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9">
  <si>
    <t xml:space="preserve">异径三通包装表</t>
  </si>
  <si>
    <t xml:space="preserve"> 上海浦东马铁厂</t>
  </si>
  <si>
    <t xml:space="preserve">本厂商标</t>
  </si>
  <si>
    <t xml:space="preserve">       SPD</t>
  </si>
  <si>
    <r>
      <rPr>
        <sz val="24"/>
        <rFont val="Noto Sans"/>
        <family val="2"/>
      </rPr>
      <t xml:space="preserve">          球墨铸铁螺纹管件 </t>
    </r>
    <r>
      <rPr>
        <sz val="24"/>
        <rFont val="宋体"/>
        <family val="0"/>
        <charset val="134"/>
      </rPr>
      <t xml:space="preserve">150</t>
    </r>
    <r>
      <rPr>
        <sz val="24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×1/2×1</t>
    </r>
    <r>
      <rPr>
        <sz val="12"/>
        <rFont val="Noto Sans"/>
        <family val="2"/>
      </rPr>
      <t xml:space="preserve">〞</t>
    </r>
  </si>
  <si>
    <t xml:space="preserve">DT313</t>
  </si>
  <si>
    <t xml:space="preserve">1DT060406</t>
  </si>
  <si>
    <t xml:space="preserve">25×15×25</t>
  </si>
  <si>
    <r>
      <rPr>
        <sz val="12"/>
        <rFont val="宋体"/>
        <family val="0"/>
        <charset val="134"/>
      </rPr>
      <t xml:space="preserve">1×3/4×1</t>
    </r>
    <r>
      <rPr>
        <sz val="12"/>
        <rFont val="Noto Sans"/>
        <family val="2"/>
      </rPr>
      <t xml:space="preserve">〞</t>
    </r>
  </si>
  <si>
    <t xml:space="preserve">DT323</t>
  </si>
  <si>
    <t xml:space="preserve">1DT060506</t>
  </si>
  <si>
    <t xml:space="preserve">25×20×25</t>
  </si>
  <si>
    <r>
      <rPr>
        <sz val="12"/>
        <rFont val="宋体"/>
        <family val="0"/>
        <charset val="134"/>
      </rPr>
      <t xml:space="preserve">1×1×1/2</t>
    </r>
    <r>
      <rPr>
        <sz val="12"/>
        <rFont val="Noto Sans"/>
        <family val="2"/>
      </rPr>
      <t xml:space="preserve">〞</t>
    </r>
  </si>
  <si>
    <t xml:space="preserve">DT331</t>
  </si>
  <si>
    <t xml:space="preserve">1DT060604</t>
  </si>
  <si>
    <t xml:space="preserve">25×25×15</t>
  </si>
  <si>
    <r>
      <rPr>
        <sz val="12"/>
        <rFont val="宋体"/>
        <family val="0"/>
        <charset val="134"/>
      </rPr>
      <t xml:space="preserve">1×1×3/4</t>
    </r>
    <r>
      <rPr>
        <sz val="12"/>
        <rFont val="Noto Sans"/>
        <family val="2"/>
      </rPr>
      <t xml:space="preserve">〞</t>
    </r>
  </si>
  <si>
    <t xml:space="preserve">DT332</t>
  </si>
  <si>
    <t xml:space="preserve">1DT060605</t>
  </si>
  <si>
    <t xml:space="preserve">25×25×20</t>
  </si>
  <si>
    <r>
      <rPr>
        <sz val="12"/>
        <rFont val="宋体"/>
        <family val="0"/>
        <charset val="134"/>
      </rPr>
      <t xml:space="preserve">1×1×1-1/4</t>
    </r>
    <r>
      <rPr>
        <sz val="12"/>
        <rFont val="Noto Sans"/>
        <family val="2"/>
      </rPr>
      <t xml:space="preserve">〞</t>
    </r>
  </si>
  <si>
    <t xml:space="preserve">DT334</t>
  </si>
  <si>
    <t xml:space="preserve">1DT060607</t>
  </si>
  <si>
    <t xml:space="preserve">25×25×32</t>
  </si>
  <si>
    <r>
      <rPr>
        <sz val="12"/>
        <rFont val="宋体"/>
        <family val="0"/>
        <charset val="134"/>
      </rPr>
      <t xml:space="preserve">1×1×1-1/2</t>
    </r>
    <r>
      <rPr>
        <sz val="12"/>
        <rFont val="Noto Sans"/>
        <family val="2"/>
      </rPr>
      <t xml:space="preserve">〞</t>
    </r>
  </si>
  <si>
    <t xml:space="preserve">DT335</t>
  </si>
  <si>
    <t xml:space="preserve">1DT060608</t>
  </si>
  <si>
    <r>
      <rPr>
        <sz val="12"/>
        <rFont val="宋体"/>
        <family val="0"/>
        <charset val="134"/>
      </rPr>
      <t xml:space="preserve">1-1/2×1-1/4×2</t>
    </r>
    <r>
      <rPr>
        <sz val="12"/>
        <rFont val="Noto Sans"/>
        <family val="2"/>
      </rPr>
      <t xml:space="preserve">〞</t>
    </r>
  </si>
  <si>
    <t xml:space="preserve">DT546</t>
  </si>
  <si>
    <t xml:space="preserve">1DT080709</t>
  </si>
  <si>
    <t xml:space="preserve">25×25×40</t>
  </si>
  <si>
    <t xml:space="preserve">40×32×50</t>
  </si>
  <si>
    <r>
      <rPr>
        <sz val="12"/>
        <rFont val="宋体"/>
        <family val="0"/>
        <charset val="134"/>
      </rPr>
      <t xml:space="preserve">1-1/4×1×1/2</t>
    </r>
    <r>
      <rPr>
        <sz val="12"/>
        <rFont val="Noto Sans"/>
        <family val="2"/>
      </rPr>
      <t xml:space="preserve">〞</t>
    </r>
  </si>
  <si>
    <t xml:space="preserve">DT431</t>
  </si>
  <si>
    <t xml:space="preserve">1DT070604</t>
  </si>
  <si>
    <r>
      <rPr>
        <sz val="12"/>
        <rFont val="宋体"/>
        <family val="0"/>
        <charset val="134"/>
      </rPr>
      <t xml:space="preserve">1-1/2×1-1/2×1/2</t>
    </r>
    <r>
      <rPr>
        <sz val="12"/>
        <rFont val="Noto Sans"/>
        <family val="2"/>
      </rPr>
      <t xml:space="preserve">〞</t>
    </r>
  </si>
  <si>
    <t xml:space="preserve">DT551</t>
  </si>
  <si>
    <t xml:space="preserve">1DT080804</t>
  </si>
  <si>
    <t xml:space="preserve">32×25×15</t>
  </si>
  <si>
    <t xml:space="preserve">40×40×15</t>
  </si>
  <si>
    <r>
      <rPr>
        <sz val="12"/>
        <rFont val="宋体"/>
        <family val="0"/>
        <charset val="134"/>
      </rPr>
      <t xml:space="preserve">1-1/4×1×3/4</t>
    </r>
    <r>
      <rPr>
        <sz val="12"/>
        <rFont val="Noto Sans"/>
        <family val="2"/>
      </rPr>
      <t xml:space="preserve">〞</t>
    </r>
  </si>
  <si>
    <t xml:space="preserve">DT432</t>
  </si>
  <si>
    <t xml:space="preserve">1DT070605</t>
  </si>
  <si>
    <r>
      <rPr>
        <sz val="12"/>
        <rFont val="宋体"/>
        <family val="0"/>
        <charset val="134"/>
      </rPr>
      <t xml:space="preserve">1-1/2×1-1/2×3/4</t>
    </r>
    <r>
      <rPr>
        <sz val="12"/>
        <rFont val="Noto Sans"/>
        <family val="2"/>
      </rPr>
      <t xml:space="preserve">〞</t>
    </r>
  </si>
  <si>
    <t xml:space="preserve">DT552</t>
  </si>
  <si>
    <t xml:space="preserve">1DT080805</t>
  </si>
  <si>
    <t xml:space="preserve">32×25×20</t>
  </si>
  <si>
    <t xml:space="preserve">40×40×20</t>
  </si>
  <si>
    <r>
      <rPr>
        <sz val="12"/>
        <rFont val="宋体"/>
        <family val="0"/>
        <charset val="134"/>
      </rPr>
      <t xml:space="preserve">1-1/4×1×1</t>
    </r>
    <r>
      <rPr>
        <sz val="12"/>
        <rFont val="Noto Sans"/>
        <family val="2"/>
      </rPr>
      <t xml:space="preserve">〞</t>
    </r>
  </si>
  <si>
    <t xml:space="preserve">DT433</t>
  </si>
  <si>
    <t xml:space="preserve">1DT070606</t>
  </si>
  <si>
    <r>
      <rPr>
        <sz val="12"/>
        <rFont val="宋体"/>
        <family val="0"/>
        <charset val="134"/>
      </rPr>
      <t xml:space="preserve">1-1/2×1-1/2×1</t>
    </r>
    <r>
      <rPr>
        <sz val="12"/>
        <rFont val="Noto Sans"/>
        <family val="2"/>
      </rPr>
      <t xml:space="preserve">〞</t>
    </r>
  </si>
  <si>
    <t xml:space="preserve">DT553</t>
  </si>
  <si>
    <t xml:space="preserve">1DT080806</t>
  </si>
  <si>
    <t xml:space="preserve">32×25×25</t>
  </si>
  <si>
    <t xml:space="preserve">40×40×25</t>
  </si>
  <si>
    <r>
      <rPr>
        <sz val="12"/>
        <rFont val="宋体"/>
        <family val="0"/>
        <charset val="134"/>
      </rPr>
      <t xml:space="preserve">1-1/4×1×1-1/4</t>
    </r>
    <r>
      <rPr>
        <sz val="12"/>
        <rFont val="Noto Sans"/>
        <family val="2"/>
      </rPr>
      <t xml:space="preserve">〞</t>
    </r>
  </si>
  <si>
    <t xml:space="preserve">DT434</t>
  </si>
  <si>
    <t xml:space="preserve">1DT070607</t>
  </si>
  <si>
    <r>
      <rPr>
        <sz val="12"/>
        <rFont val="宋体"/>
        <family val="0"/>
        <charset val="134"/>
      </rPr>
      <t xml:space="preserve">1-1/2×1-1/2×1-1/4</t>
    </r>
    <r>
      <rPr>
        <sz val="12"/>
        <rFont val="Noto Sans"/>
        <family val="2"/>
      </rPr>
      <t xml:space="preserve">〞</t>
    </r>
  </si>
  <si>
    <t xml:space="preserve">DT554</t>
  </si>
  <si>
    <t xml:space="preserve">1DT080807</t>
  </si>
  <si>
    <t xml:space="preserve">32×25×32</t>
  </si>
  <si>
    <t xml:space="preserve">40×40×32</t>
  </si>
  <si>
    <r>
      <rPr>
        <sz val="12"/>
        <rFont val="宋体"/>
        <family val="0"/>
        <charset val="134"/>
      </rPr>
      <t xml:space="preserve">1-1/4×1×1-1/2</t>
    </r>
    <r>
      <rPr>
        <sz val="12"/>
        <rFont val="Noto Sans"/>
        <family val="2"/>
      </rPr>
      <t xml:space="preserve">〞</t>
    </r>
  </si>
  <si>
    <t xml:space="preserve">DT435</t>
  </si>
  <si>
    <t xml:space="preserve">1DT070608</t>
  </si>
  <si>
    <r>
      <rPr>
        <sz val="12"/>
        <rFont val="宋体"/>
        <family val="0"/>
        <charset val="134"/>
      </rPr>
      <t xml:space="preserve">1-1/2×1-1/2×2</t>
    </r>
    <r>
      <rPr>
        <sz val="12"/>
        <rFont val="Noto Sans"/>
        <family val="2"/>
      </rPr>
      <t xml:space="preserve">〞</t>
    </r>
  </si>
  <si>
    <t xml:space="preserve">DT556</t>
  </si>
  <si>
    <t xml:space="preserve">1DT080809</t>
  </si>
  <si>
    <t xml:space="preserve">32×25×40</t>
  </si>
  <si>
    <t xml:space="preserve">40×40×50</t>
  </si>
  <si>
    <r>
      <rPr>
        <sz val="12"/>
        <rFont val="宋体"/>
        <family val="0"/>
        <charset val="134"/>
      </rPr>
      <t xml:space="preserve">1-1/4×1-1/4×1/2</t>
    </r>
    <r>
      <rPr>
        <sz val="12"/>
        <rFont val="Noto Sans"/>
        <family val="2"/>
      </rPr>
      <t xml:space="preserve">〞</t>
    </r>
  </si>
  <si>
    <t xml:space="preserve">DT441</t>
  </si>
  <si>
    <t xml:space="preserve">1DT070704</t>
  </si>
  <si>
    <r>
      <rPr>
        <sz val="12"/>
        <rFont val="宋体"/>
        <family val="0"/>
        <charset val="134"/>
      </rPr>
      <t xml:space="preserve">2×1×2</t>
    </r>
    <r>
      <rPr>
        <sz val="12"/>
        <rFont val="Noto Sans"/>
        <family val="2"/>
      </rPr>
      <t xml:space="preserve">〞</t>
    </r>
  </si>
  <si>
    <t xml:space="preserve">DT636</t>
  </si>
  <si>
    <t xml:space="preserve">1DT090609</t>
  </si>
  <si>
    <t xml:space="preserve">32×32×15</t>
  </si>
  <si>
    <t xml:space="preserve">50×25×50</t>
  </si>
  <si>
    <r>
      <rPr>
        <sz val="12"/>
        <rFont val="宋体"/>
        <family val="0"/>
        <charset val="134"/>
      </rPr>
      <t xml:space="preserve">1-1/4×1-1/4×3/4</t>
    </r>
    <r>
      <rPr>
        <sz val="12"/>
        <rFont val="Noto Sans"/>
        <family val="2"/>
      </rPr>
      <t xml:space="preserve">〞</t>
    </r>
  </si>
  <si>
    <t xml:space="preserve">DT442</t>
  </si>
  <si>
    <t xml:space="preserve">1DT070705</t>
  </si>
  <si>
    <r>
      <rPr>
        <sz val="12"/>
        <rFont val="宋体"/>
        <family val="0"/>
        <charset val="134"/>
      </rPr>
      <t xml:space="preserve">2×1-1/4×2</t>
    </r>
    <r>
      <rPr>
        <sz val="12"/>
        <rFont val="Noto Sans"/>
        <family val="2"/>
      </rPr>
      <t xml:space="preserve">〞</t>
    </r>
  </si>
  <si>
    <t xml:space="preserve">DT646</t>
  </si>
  <si>
    <t xml:space="preserve">1DT090709</t>
  </si>
  <si>
    <t xml:space="preserve">32×32×20</t>
  </si>
  <si>
    <t xml:space="preserve">50×32×50</t>
  </si>
  <si>
    <r>
      <rPr>
        <sz val="12"/>
        <rFont val="宋体"/>
        <family val="0"/>
        <charset val="134"/>
      </rPr>
      <t xml:space="preserve">1-1/4×1-1/4×1</t>
    </r>
    <r>
      <rPr>
        <sz val="12"/>
        <rFont val="Noto Sans"/>
        <family val="2"/>
      </rPr>
      <t xml:space="preserve">〞</t>
    </r>
  </si>
  <si>
    <t xml:space="preserve">DT443</t>
  </si>
  <si>
    <t xml:space="preserve">1DT070706</t>
  </si>
  <si>
    <r>
      <rPr>
        <sz val="12"/>
        <rFont val="宋体"/>
        <family val="0"/>
        <charset val="134"/>
      </rPr>
      <t xml:space="preserve">2×1-1/2×1/2</t>
    </r>
    <r>
      <rPr>
        <sz val="12"/>
        <rFont val="Noto Sans"/>
        <family val="2"/>
      </rPr>
      <t xml:space="preserve">〞</t>
    </r>
  </si>
  <si>
    <t xml:space="preserve">DT651</t>
  </si>
  <si>
    <t xml:space="preserve">1DT090804</t>
  </si>
  <si>
    <t xml:space="preserve">32×32×25</t>
  </si>
  <si>
    <t xml:space="preserve">50×40×15</t>
  </si>
  <si>
    <r>
      <rPr>
        <sz val="12"/>
        <rFont val="宋体"/>
        <family val="0"/>
        <charset val="134"/>
      </rPr>
      <t xml:space="preserve">1-1/4×1-1/4×1-1/2</t>
    </r>
    <r>
      <rPr>
        <sz val="12"/>
        <rFont val="Noto Sans"/>
        <family val="2"/>
      </rPr>
      <t xml:space="preserve">〞</t>
    </r>
  </si>
  <si>
    <t xml:space="preserve">DT445</t>
  </si>
  <si>
    <t xml:space="preserve">1DT070708</t>
  </si>
  <si>
    <r>
      <rPr>
        <sz val="12"/>
        <rFont val="宋体"/>
        <family val="0"/>
        <charset val="134"/>
      </rPr>
      <t xml:space="preserve">2×1-1/2×3/4</t>
    </r>
    <r>
      <rPr>
        <sz val="12"/>
        <rFont val="Noto Sans"/>
        <family val="2"/>
      </rPr>
      <t xml:space="preserve">〞</t>
    </r>
  </si>
  <si>
    <t xml:space="preserve">DT652</t>
  </si>
  <si>
    <t xml:space="preserve">1DT090805</t>
  </si>
  <si>
    <t xml:space="preserve">32×32×40</t>
  </si>
  <si>
    <t xml:space="preserve">50×40×20</t>
  </si>
  <si>
    <r>
      <rPr>
        <sz val="12"/>
        <rFont val="宋体"/>
        <family val="0"/>
        <charset val="134"/>
      </rPr>
      <t xml:space="preserve">1-1/4×1-1/4×2</t>
    </r>
    <r>
      <rPr>
        <sz val="12"/>
        <rFont val="Noto Sans"/>
        <family val="2"/>
      </rPr>
      <t xml:space="preserve">〞</t>
    </r>
  </si>
  <si>
    <t xml:space="preserve">DT446</t>
  </si>
  <si>
    <t xml:space="preserve">1DT070709</t>
  </si>
  <si>
    <r>
      <rPr>
        <sz val="12"/>
        <rFont val="宋体"/>
        <family val="0"/>
        <charset val="134"/>
      </rPr>
      <t xml:space="preserve">2×1-1/2×1</t>
    </r>
    <r>
      <rPr>
        <sz val="12"/>
        <rFont val="Noto Sans"/>
        <family val="2"/>
      </rPr>
      <t xml:space="preserve">〞</t>
    </r>
  </si>
  <si>
    <t xml:space="preserve">DT653</t>
  </si>
  <si>
    <t xml:space="preserve">1DT090806</t>
  </si>
  <si>
    <t xml:space="preserve">32×32×50</t>
  </si>
  <si>
    <t xml:space="preserve">50×40×25</t>
  </si>
  <si>
    <r>
      <rPr>
        <sz val="12"/>
        <rFont val="宋体"/>
        <family val="0"/>
        <charset val="134"/>
      </rPr>
      <t xml:space="preserve">1-1/2×1×1/2</t>
    </r>
    <r>
      <rPr>
        <sz val="12"/>
        <rFont val="Noto Sans"/>
        <family val="2"/>
      </rPr>
      <t xml:space="preserve">〞</t>
    </r>
  </si>
  <si>
    <t xml:space="preserve">DT531</t>
  </si>
  <si>
    <t xml:space="preserve">1DT080604</t>
  </si>
  <si>
    <r>
      <rPr>
        <sz val="12"/>
        <rFont val="宋体"/>
        <family val="0"/>
        <charset val="134"/>
      </rPr>
      <t xml:space="preserve">2×1-1/2×1-1/4</t>
    </r>
    <r>
      <rPr>
        <sz val="12"/>
        <rFont val="Noto Sans"/>
        <family val="2"/>
      </rPr>
      <t xml:space="preserve">〞</t>
    </r>
  </si>
  <si>
    <t xml:space="preserve">DT654</t>
  </si>
  <si>
    <t xml:space="preserve">1DT090807</t>
  </si>
  <si>
    <t xml:space="preserve">40×25×15</t>
  </si>
  <si>
    <t xml:space="preserve">50×40×32</t>
  </si>
  <si>
    <r>
      <rPr>
        <sz val="12"/>
        <rFont val="宋体"/>
        <family val="0"/>
        <charset val="134"/>
      </rPr>
      <t xml:space="preserve">1-1/2×1×3/4</t>
    </r>
    <r>
      <rPr>
        <sz val="12"/>
        <rFont val="Noto Sans"/>
        <family val="2"/>
      </rPr>
      <t xml:space="preserve">〞</t>
    </r>
  </si>
  <si>
    <t xml:space="preserve">DT532</t>
  </si>
  <si>
    <t xml:space="preserve">1DT080605</t>
  </si>
  <si>
    <r>
      <rPr>
        <sz val="12"/>
        <rFont val="宋体"/>
        <family val="0"/>
        <charset val="134"/>
      </rPr>
      <t xml:space="preserve">2×1-1/2×1-1/2</t>
    </r>
    <r>
      <rPr>
        <sz val="12"/>
        <rFont val="Noto Sans"/>
        <family val="2"/>
      </rPr>
      <t xml:space="preserve">〞</t>
    </r>
  </si>
  <si>
    <t xml:space="preserve">DT655</t>
  </si>
  <si>
    <t xml:space="preserve">1DT090808</t>
  </si>
  <si>
    <t xml:space="preserve">40×25×20</t>
  </si>
  <si>
    <t xml:space="preserve">50×40×40</t>
  </si>
  <si>
    <r>
      <rPr>
        <sz val="12"/>
        <rFont val="宋体"/>
        <family val="0"/>
        <charset val="134"/>
      </rPr>
      <t xml:space="preserve">1-1/2×1×1</t>
    </r>
    <r>
      <rPr>
        <sz val="12"/>
        <rFont val="Noto Sans"/>
        <family val="2"/>
      </rPr>
      <t xml:space="preserve">〞</t>
    </r>
  </si>
  <si>
    <t xml:space="preserve">DT533</t>
  </si>
  <si>
    <t xml:space="preserve">1DT080606</t>
  </si>
  <si>
    <r>
      <rPr>
        <sz val="12"/>
        <rFont val="宋体"/>
        <family val="0"/>
        <charset val="134"/>
      </rPr>
      <t xml:space="preserve">2×1-1/2×2</t>
    </r>
    <r>
      <rPr>
        <sz val="12"/>
        <rFont val="Noto Sans"/>
        <family val="2"/>
      </rPr>
      <t xml:space="preserve">〞</t>
    </r>
  </si>
  <si>
    <t xml:space="preserve">DT656</t>
  </si>
  <si>
    <t xml:space="preserve">1DT090809</t>
  </si>
  <si>
    <t xml:space="preserve">40×25×25</t>
  </si>
  <si>
    <t xml:space="preserve">50×40×50</t>
  </si>
  <si>
    <r>
      <rPr>
        <sz val="12"/>
        <rFont val="宋体"/>
        <family val="0"/>
        <charset val="134"/>
      </rPr>
      <t xml:space="preserve">1-1/2×1×1-1/4</t>
    </r>
    <r>
      <rPr>
        <sz val="12"/>
        <rFont val="Noto Sans"/>
        <family val="2"/>
      </rPr>
      <t xml:space="preserve">〞</t>
    </r>
  </si>
  <si>
    <t xml:space="preserve">DT534</t>
  </si>
  <si>
    <t xml:space="preserve">1DT080607</t>
  </si>
  <si>
    <r>
      <rPr>
        <sz val="12"/>
        <rFont val="宋体"/>
        <family val="0"/>
        <charset val="134"/>
      </rPr>
      <t xml:space="preserve">2×2×1/2</t>
    </r>
    <r>
      <rPr>
        <sz val="12"/>
        <rFont val="Noto Sans"/>
        <family val="2"/>
      </rPr>
      <t xml:space="preserve">〞</t>
    </r>
  </si>
  <si>
    <t xml:space="preserve">DT661</t>
  </si>
  <si>
    <t xml:space="preserve">1DT090904</t>
  </si>
  <si>
    <t xml:space="preserve">40×25×32</t>
  </si>
  <si>
    <t xml:space="preserve">50×50×15</t>
  </si>
  <si>
    <r>
      <rPr>
        <sz val="12"/>
        <rFont val="宋体"/>
        <family val="0"/>
        <charset val="134"/>
      </rPr>
      <t xml:space="preserve">1-1/2×1×1-1/2</t>
    </r>
    <r>
      <rPr>
        <sz val="12"/>
        <rFont val="Noto Sans"/>
        <family val="2"/>
      </rPr>
      <t xml:space="preserve">〞</t>
    </r>
  </si>
  <si>
    <t xml:space="preserve">DT535</t>
  </si>
  <si>
    <t xml:space="preserve">1DT080608</t>
  </si>
  <si>
    <r>
      <rPr>
        <sz val="12"/>
        <rFont val="宋体"/>
        <family val="0"/>
        <charset val="134"/>
      </rPr>
      <t xml:space="preserve">2×2×3/4</t>
    </r>
    <r>
      <rPr>
        <sz val="12"/>
        <rFont val="Noto Sans"/>
        <family val="2"/>
      </rPr>
      <t xml:space="preserve">〞</t>
    </r>
  </si>
  <si>
    <t xml:space="preserve">DT662</t>
  </si>
  <si>
    <t xml:space="preserve">1DT090905</t>
  </si>
  <si>
    <t xml:space="preserve">40×25×40</t>
  </si>
  <si>
    <t xml:space="preserve">50×50×20</t>
  </si>
  <si>
    <r>
      <rPr>
        <sz val="12"/>
        <rFont val="宋体"/>
        <family val="0"/>
        <charset val="134"/>
      </rPr>
      <t xml:space="preserve">1-1/2×1-1/4×1/2</t>
    </r>
    <r>
      <rPr>
        <sz val="12"/>
        <rFont val="Noto Sans"/>
        <family val="2"/>
      </rPr>
      <t xml:space="preserve">〞</t>
    </r>
  </si>
  <si>
    <t xml:space="preserve">DT541</t>
  </si>
  <si>
    <t xml:space="preserve">1DT080704</t>
  </si>
  <si>
    <r>
      <rPr>
        <sz val="12"/>
        <rFont val="宋体"/>
        <family val="0"/>
        <charset val="134"/>
      </rPr>
      <t xml:space="preserve">2×2×1</t>
    </r>
    <r>
      <rPr>
        <sz val="12"/>
        <rFont val="Noto Sans"/>
        <family val="2"/>
      </rPr>
      <t xml:space="preserve">〞</t>
    </r>
  </si>
  <si>
    <t xml:space="preserve">DT663</t>
  </si>
  <si>
    <t xml:space="preserve">1DT090906</t>
  </si>
  <si>
    <t xml:space="preserve">40×32×15</t>
  </si>
  <si>
    <t xml:space="preserve">50×50×25</t>
  </si>
  <si>
    <r>
      <rPr>
        <sz val="12"/>
        <rFont val="宋体"/>
        <family val="0"/>
        <charset val="134"/>
      </rPr>
      <t xml:space="preserve">1-1/2×1-1/4×3/4</t>
    </r>
    <r>
      <rPr>
        <sz val="12"/>
        <rFont val="Noto Sans"/>
        <family val="2"/>
      </rPr>
      <t xml:space="preserve">〞</t>
    </r>
  </si>
  <si>
    <t xml:space="preserve">DT542</t>
  </si>
  <si>
    <t xml:space="preserve">1DT080705</t>
  </si>
  <si>
    <r>
      <rPr>
        <sz val="12"/>
        <rFont val="宋体"/>
        <family val="0"/>
        <charset val="134"/>
      </rPr>
      <t xml:space="preserve">2×2×1-1/4</t>
    </r>
    <r>
      <rPr>
        <sz val="12"/>
        <rFont val="Noto Sans"/>
        <family val="2"/>
      </rPr>
      <t xml:space="preserve">〞</t>
    </r>
  </si>
  <si>
    <t xml:space="preserve">DT664</t>
  </si>
  <si>
    <t xml:space="preserve">1DT090907</t>
  </si>
  <si>
    <t xml:space="preserve">40×32×20</t>
  </si>
  <si>
    <t xml:space="preserve">50×50×32</t>
  </si>
  <si>
    <r>
      <rPr>
        <sz val="12"/>
        <rFont val="宋体"/>
        <family val="0"/>
        <charset val="134"/>
      </rPr>
      <t xml:space="preserve">1-1/2×1-1/4×1</t>
    </r>
    <r>
      <rPr>
        <sz val="12"/>
        <rFont val="Noto Sans"/>
        <family val="2"/>
      </rPr>
      <t xml:space="preserve">〞</t>
    </r>
  </si>
  <si>
    <t xml:space="preserve">DT543</t>
  </si>
  <si>
    <t xml:space="preserve">1DT080706</t>
  </si>
  <si>
    <r>
      <rPr>
        <sz val="12"/>
        <rFont val="宋体"/>
        <family val="0"/>
        <charset val="134"/>
      </rPr>
      <t xml:space="preserve">2×2×1-1/2</t>
    </r>
    <r>
      <rPr>
        <sz val="12"/>
        <rFont val="Noto Sans"/>
        <family val="2"/>
      </rPr>
      <t xml:space="preserve">〞</t>
    </r>
  </si>
  <si>
    <t xml:space="preserve">DT665</t>
  </si>
  <si>
    <t xml:space="preserve">1DT090908</t>
  </si>
  <si>
    <t xml:space="preserve">40×32×25</t>
  </si>
  <si>
    <t xml:space="preserve">50×50×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Noto Sans"/>
      <family val="2"/>
    </font>
    <font>
      <sz val="3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8"/>
      <name val="黑体"/>
      <family val="0"/>
      <charset val="134"/>
    </font>
    <font>
      <sz val="32"/>
      <name val="Noto Sans"/>
      <family val="2"/>
    </font>
    <font>
      <sz val="36"/>
      <name val="黑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10</xdr:row>
      <xdr:rowOff>28440</xdr:rowOff>
    </xdr:from>
    <xdr:to>
      <xdr:col>10</xdr:col>
      <xdr:colOff>1360440</xdr:colOff>
      <xdr:row>19</xdr:row>
      <xdr:rowOff>108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64400" y="3028680"/>
          <a:ext cx="258876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360</xdr:colOff>
      <xdr:row>2</xdr:row>
      <xdr:rowOff>333360</xdr:rowOff>
    </xdr:from>
    <xdr:to>
      <xdr:col>6</xdr:col>
      <xdr:colOff>657000</xdr:colOff>
      <xdr:row>5</xdr:row>
      <xdr:rowOff>47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354920" y="1143000"/>
          <a:ext cx="1597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6" min="6" style="0" width="5.74"/>
    <col collapsed="false" customWidth="true" hidden="false" outlineLevel="0" max="8" min="8" style="0" width="7.62"/>
    <col collapsed="false" customWidth="true" hidden="false" outlineLevel="0" max="9" min="9" style="0" width="9.75"/>
    <col collapsed="false" customWidth="true" hidden="false" outlineLevel="0" max="10" min="10" style="0" width="4.75"/>
    <col collapsed="false" customWidth="true" hidden="false" outlineLevel="0" max="11" min="11" style="0" width="22.12"/>
    <col collapsed="false" customWidth="true" hidden="false" outlineLevel="0" max="13" min="13" style="0" width="9.99"/>
    <col collapsed="false" customWidth="true" hidden="false" outlineLevel="0" max="14" min="14" style="0" width="5.62"/>
    <col collapsed="false" customWidth="true" hidden="false" outlineLevel="0" max="16" min="16" style="0" width="5.5"/>
    <col collapsed="false" customWidth="true" hidden="false" outlineLevel="0" max="18" min="18" style="0" width="7.99"/>
    <col collapsed="false" customWidth="true" hidden="false" outlineLevel="0" max="19" min="19" style="0" width="9.99"/>
  </cols>
  <sheetData>
    <row r="1" customFormat="false" ht="17.25" hidden="false" customHeight="true" outlineLevel="0" collapsed="false"/>
    <row r="2" customFormat="false" ht="46.5" hidden="false" customHeight="false" outlineLevel="0" collapsed="false">
      <c r="A2" s="1" t="s">
        <v>0</v>
      </c>
      <c r="B2" s="2"/>
      <c r="C2" s="2"/>
      <c r="D2" s="3"/>
      <c r="E2" s="3"/>
      <c r="F2" s="3"/>
      <c r="G2" s="3"/>
      <c r="H2" s="3"/>
      <c r="I2" s="3"/>
      <c r="J2" s="3"/>
      <c r="K2" s="4"/>
      <c r="L2" s="5"/>
      <c r="M2" s="5"/>
      <c r="N2" s="6" t="s">
        <v>1</v>
      </c>
      <c r="O2" s="6"/>
      <c r="P2" s="6"/>
      <c r="Q2" s="6"/>
      <c r="R2" s="6"/>
      <c r="S2" s="6"/>
      <c r="T2" s="7"/>
    </row>
    <row r="3" customFormat="false" ht="40.5" hidden="false" customHeight="false" outlineLevel="0" collapsed="false">
      <c r="A3" s="8" t="s">
        <v>2</v>
      </c>
    </row>
    <row r="4" customFormat="false" ht="46.5" hidden="false" customHeight="false" outlineLevel="0" collapsed="false">
      <c r="A4" s="9" t="s">
        <v>3</v>
      </c>
      <c r="L4" s="10" t="s">
        <v>4</v>
      </c>
      <c r="M4" s="10"/>
      <c r="N4" s="10"/>
      <c r="O4" s="10"/>
      <c r="P4" s="10"/>
      <c r="Q4" s="10"/>
      <c r="R4" s="10"/>
      <c r="S4" s="10"/>
    </row>
    <row r="5" customFormat="false" ht="14.25" hidden="false" customHeight="false" outlineLevel="0" collapsed="false">
      <c r="G5" s="11"/>
      <c r="H5" s="11"/>
      <c r="I5" s="11"/>
    </row>
    <row r="6" customFormat="false" ht="14.25" hidden="false" customHeight="false" outlineLevel="0" collapsed="false">
      <c r="F6" s="12"/>
      <c r="G6" s="12"/>
      <c r="H6" s="12"/>
      <c r="I6" s="12"/>
    </row>
    <row r="7" customFormat="false" ht="14.25" hidden="false" customHeight="false" outlineLevel="0" collapsed="false">
      <c r="F7" s="13"/>
      <c r="G7" s="13"/>
      <c r="H7" s="13"/>
      <c r="I7" s="13"/>
    </row>
    <row r="8" customFormat="false" ht="14.25" hidden="false" customHeight="false" outlineLevel="0" collapsed="false">
      <c r="F8" s="13"/>
      <c r="G8" s="13"/>
      <c r="H8" s="13"/>
      <c r="I8" s="13"/>
    </row>
    <row r="9" customFormat="false" ht="14.25" hidden="false" customHeight="false" outlineLevel="0" collapsed="false">
      <c r="F9" s="11"/>
      <c r="G9" s="11"/>
      <c r="H9" s="11"/>
      <c r="I9" s="11"/>
    </row>
    <row r="10" customFormat="false" ht="14.25" hidden="false" customHeight="false" outlineLevel="0" collapsed="false">
      <c r="F10" s="11"/>
      <c r="G10" s="11"/>
      <c r="H10" s="11"/>
      <c r="I10" s="11"/>
    </row>
    <row r="11" customFormat="false" ht="14.25" hidden="false" customHeight="false" outlineLevel="0" collapsed="false">
      <c r="F11" s="11"/>
      <c r="G11" s="11"/>
      <c r="H11" s="11"/>
      <c r="I11" s="11"/>
    </row>
    <row r="20" customFormat="false" ht="208.5" hidden="false" customHeight="true" outlineLevel="0" collapsed="false"/>
    <row r="21" customFormat="false" ht="21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3.25" hidden="false" customHeight="true" outlineLevel="0" collapsed="false">
      <c r="A22" s="15" t="s">
        <v>5</v>
      </c>
      <c r="B22" s="16" t="s">
        <v>6</v>
      </c>
      <c r="C22" s="16" t="s">
        <v>7</v>
      </c>
      <c r="D22" s="17" t="s">
        <v>8</v>
      </c>
      <c r="E22" s="17"/>
      <c r="F22" s="18" t="s">
        <v>9</v>
      </c>
      <c r="G22" s="18"/>
      <c r="H22" s="19" t="s">
        <v>10</v>
      </c>
      <c r="I22" s="19"/>
    </row>
    <row r="23" customFormat="false" ht="20.25" hidden="false" customHeight="true" outlineLevel="0" collapsed="false">
      <c r="A23" s="20" t="s">
        <v>11</v>
      </c>
      <c r="B23" s="16"/>
      <c r="C23" s="16"/>
      <c r="D23" s="21" t="s">
        <v>12</v>
      </c>
      <c r="E23" s="22" t="s">
        <v>13</v>
      </c>
      <c r="F23" s="21" t="s">
        <v>12</v>
      </c>
      <c r="G23" s="22" t="s">
        <v>13</v>
      </c>
      <c r="H23" s="21" t="s">
        <v>14</v>
      </c>
      <c r="I23" s="23" t="s">
        <v>15</v>
      </c>
    </row>
    <row r="24" customFormat="false" ht="18" hidden="false" customHeight="true" outlineLevel="0" collapsed="false">
      <c r="A24" s="20"/>
      <c r="B24" s="16"/>
      <c r="C24" s="16"/>
      <c r="D24" s="16"/>
      <c r="E24" s="24" t="s">
        <v>16</v>
      </c>
      <c r="F24" s="21"/>
      <c r="G24" s="24" t="s">
        <v>16</v>
      </c>
      <c r="H24" s="21"/>
      <c r="I24" s="25" t="s">
        <v>16</v>
      </c>
    </row>
    <row r="25" customFormat="false" ht="14.25" hidden="false" customHeight="false" outlineLevel="0" collapsed="false">
      <c r="A25" s="26" t="s">
        <v>17</v>
      </c>
      <c r="B25" s="27" t="s">
        <v>18</v>
      </c>
      <c r="C25" s="27" t="s">
        <v>19</v>
      </c>
      <c r="D25" s="27" t="n">
        <v>36</v>
      </c>
      <c r="E25" s="28" t="n">
        <f aca="false">E26*2.2</f>
        <v>26.3736</v>
      </c>
      <c r="F25" s="27" t="n">
        <v>72</v>
      </c>
      <c r="G25" s="28" t="n">
        <f aca="false">E25*2</f>
        <v>52.7472</v>
      </c>
      <c r="H25" s="27" t="n">
        <v>48</v>
      </c>
      <c r="I25" s="29" t="n">
        <f aca="false">G25*H25</f>
        <v>2531.8656</v>
      </c>
    </row>
    <row r="26" customFormat="false" ht="15" hidden="false" customHeight="false" outlineLevel="0" collapsed="false">
      <c r="A26" s="30" t="s">
        <v>20</v>
      </c>
      <c r="B26" s="27"/>
      <c r="C26" s="27"/>
      <c r="D26" s="27"/>
      <c r="E26" s="31" t="n">
        <f aca="false">0.333*D25</f>
        <v>11.988</v>
      </c>
      <c r="F26" s="27"/>
      <c r="G26" s="31" t="n">
        <f aca="false">E26*2</f>
        <v>23.976</v>
      </c>
      <c r="H26" s="27"/>
      <c r="I26" s="32" t="n">
        <f aca="false">G26*H25</f>
        <v>1150.848</v>
      </c>
    </row>
    <row r="27" customFormat="false" ht="14.25" hidden="false" customHeight="false" outlineLevel="0" collapsed="false">
      <c r="A27" s="26" t="s">
        <v>21</v>
      </c>
      <c r="B27" s="27" t="s">
        <v>22</v>
      </c>
      <c r="C27" s="33" t="s">
        <v>23</v>
      </c>
      <c r="D27" s="27" t="n">
        <v>30</v>
      </c>
      <c r="E27" s="28" t="n">
        <f aca="false">E28*2.2</f>
        <v>23.76</v>
      </c>
      <c r="F27" s="27" t="n">
        <v>60</v>
      </c>
      <c r="G27" s="28" t="n">
        <f aca="false">E27*2</f>
        <v>47.52</v>
      </c>
      <c r="H27" s="27" t="n">
        <v>48</v>
      </c>
      <c r="I27" s="29" t="n">
        <f aca="false">G27*H27</f>
        <v>2280.96</v>
      </c>
    </row>
    <row r="28" customFormat="false" ht="15" hidden="false" customHeight="false" outlineLevel="0" collapsed="false">
      <c r="A28" s="30" t="s">
        <v>24</v>
      </c>
      <c r="B28" s="27"/>
      <c r="C28" s="27"/>
      <c r="D28" s="27"/>
      <c r="E28" s="31" t="n">
        <f aca="false">0.36*D27</f>
        <v>10.8</v>
      </c>
      <c r="F28" s="27"/>
      <c r="G28" s="31" t="n">
        <f aca="false">E28*2</f>
        <v>21.6</v>
      </c>
      <c r="H28" s="27"/>
      <c r="I28" s="32" t="n">
        <f aca="false">G28*H27</f>
        <v>1036.8</v>
      </c>
    </row>
    <row r="29" customFormat="false" ht="14.25" hidden="false" customHeight="false" outlineLevel="0" collapsed="false">
      <c r="A29" s="26" t="s">
        <v>25</v>
      </c>
      <c r="B29" s="27" t="s">
        <v>26</v>
      </c>
      <c r="C29" s="33" t="s">
        <v>27</v>
      </c>
      <c r="D29" s="27" t="n">
        <v>44</v>
      </c>
      <c r="E29" s="28" t="n">
        <f aca="false">E30*2.2</f>
        <v>30.976</v>
      </c>
      <c r="F29" s="27" t="n">
        <v>88</v>
      </c>
      <c r="G29" s="28" t="n">
        <f aca="false">E29*2</f>
        <v>61.952</v>
      </c>
      <c r="H29" s="27" t="n">
        <v>48</v>
      </c>
      <c r="I29" s="29" t="n">
        <f aca="false">G29*H29</f>
        <v>2973.696</v>
      </c>
    </row>
    <row r="30" customFormat="false" ht="15" hidden="false" customHeight="false" outlineLevel="0" collapsed="false">
      <c r="A30" s="30" t="s">
        <v>28</v>
      </c>
      <c r="B30" s="27"/>
      <c r="C30" s="27"/>
      <c r="D30" s="27"/>
      <c r="E30" s="31" t="n">
        <f aca="false">0.32*D29</f>
        <v>14.08</v>
      </c>
      <c r="F30" s="27"/>
      <c r="G30" s="31" t="n">
        <f aca="false">E30*2</f>
        <v>28.16</v>
      </c>
      <c r="H30" s="27"/>
      <c r="I30" s="32" t="n">
        <f aca="false">G30*H29</f>
        <v>1351.68</v>
      </c>
    </row>
    <row r="31" customFormat="false" ht="18" hidden="false" customHeight="true" outlineLevel="0" collapsed="false">
      <c r="A31" s="26" t="s">
        <v>29</v>
      </c>
      <c r="B31" s="27" t="s">
        <v>30</v>
      </c>
      <c r="C31" s="33" t="s">
        <v>31</v>
      </c>
      <c r="D31" s="27" t="n">
        <v>32</v>
      </c>
      <c r="E31" s="28" t="n">
        <f aca="false">E32*2.2</f>
        <v>24.7808</v>
      </c>
      <c r="F31" s="27" t="n">
        <v>64</v>
      </c>
      <c r="G31" s="28" t="n">
        <f aca="false">E31*2</f>
        <v>49.5616</v>
      </c>
      <c r="H31" s="27" t="n">
        <v>48</v>
      </c>
      <c r="I31" s="29" t="n">
        <f aca="false">G31*H31</f>
        <v>2378.9568</v>
      </c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A32" s="30" t="s">
        <v>32</v>
      </c>
      <c r="B32" s="27"/>
      <c r="C32" s="27"/>
      <c r="D32" s="27"/>
      <c r="E32" s="31" t="n">
        <f aca="false">0.352*D31</f>
        <v>11.264</v>
      </c>
      <c r="F32" s="27"/>
      <c r="G32" s="31" t="n">
        <f aca="false">E32*2</f>
        <v>22.528</v>
      </c>
      <c r="H32" s="27"/>
      <c r="I32" s="32" t="n">
        <f aca="false">G32*H31</f>
        <v>1081.344</v>
      </c>
      <c r="K32" s="15" t="s">
        <v>5</v>
      </c>
      <c r="L32" s="16" t="s">
        <v>6</v>
      </c>
      <c r="M32" s="16" t="s">
        <v>7</v>
      </c>
      <c r="N32" s="17" t="s">
        <v>8</v>
      </c>
      <c r="O32" s="17"/>
      <c r="P32" s="18" t="s">
        <v>9</v>
      </c>
      <c r="Q32" s="18"/>
      <c r="R32" s="19" t="s">
        <v>10</v>
      </c>
      <c r="S32" s="19"/>
    </row>
    <row r="33" customFormat="false" ht="14.25" hidden="false" customHeight="false" outlineLevel="0" collapsed="false">
      <c r="A33" s="26" t="s">
        <v>33</v>
      </c>
      <c r="B33" s="27" t="s">
        <v>34</v>
      </c>
      <c r="C33" s="27" t="s">
        <v>35</v>
      </c>
      <c r="D33" s="27" t="n">
        <v>22</v>
      </c>
      <c r="E33" s="28" t="n">
        <f aca="false">E34*2.2</f>
        <v>23.0868</v>
      </c>
      <c r="F33" s="27" t="n">
        <v>44</v>
      </c>
      <c r="G33" s="28" t="n">
        <f aca="false">E33*2</f>
        <v>46.1736</v>
      </c>
      <c r="H33" s="27" t="n">
        <v>48</v>
      </c>
      <c r="I33" s="29" t="n">
        <f aca="false">G33*H33</f>
        <v>2216.3328</v>
      </c>
      <c r="K33" s="20" t="s">
        <v>11</v>
      </c>
      <c r="L33" s="16"/>
      <c r="M33" s="16"/>
      <c r="N33" s="21" t="s">
        <v>12</v>
      </c>
      <c r="O33" s="22" t="s">
        <v>13</v>
      </c>
      <c r="P33" s="21" t="s">
        <v>12</v>
      </c>
      <c r="Q33" s="22" t="s">
        <v>13</v>
      </c>
      <c r="R33" s="21" t="s">
        <v>14</v>
      </c>
      <c r="S33" s="23" t="s">
        <v>15</v>
      </c>
    </row>
    <row r="34" customFormat="false" ht="15" hidden="false" customHeight="false" outlineLevel="0" collapsed="false">
      <c r="A34" s="30" t="s">
        <v>36</v>
      </c>
      <c r="B34" s="27"/>
      <c r="C34" s="27"/>
      <c r="D34" s="27"/>
      <c r="E34" s="31" t="n">
        <f aca="false">0.477*D33</f>
        <v>10.494</v>
      </c>
      <c r="F34" s="27"/>
      <c r="G34" s="31" t="n">
        <f aca="false">E34*2</f>
        <v>20.988</v>
      </c>
      <c r="H34" s="27"/>
      <c r="I34" s="32" t="n">
        <f aca="false">G34*H33</f>
        <v>1007.424</v>
      </c>
      <c r="K34" s="20"/>
      <c r="L34" s="16"/>
      <c r="M34" s="16"/>
      <c r="N34" s="16"/>
      <c r="O34" s="24" t="s">
        <v>16</v>
      </c>
      <c r="P34" s="21"/>
      <c r="Q34" s="24" t="s">
        <v>16</v>
      </c>
      <c r="R34" s="21"/>
      <c r="S34" s="25" t="s">
        <v>16</v>
      </c>
    </row>
    <row r="35" customFormat="false" ht="14.25" hidden="false" customHeight="false" outlineLevel="0" collapsed="false">
      <c r="A35" s="26" t="s">
        <v>37</v>
      </c>
      <c r="B35" s="27" t="s">
        <v>38</v>
      </c>
      <c r="C35" s="33" t="s">
        <v>39</v>
      </c>
      <c r="D35" s="27" t="n">
        <v>18</v>
      </c>
      <c r="E35" s="28" t="n">
        <f aca="false">E36*2.2</f>
        <v>21.582</v>
      </c>
      <c r="F35" s="27" t="n">
        <v>36</v>
      </c>
      <c r="G35" s="28" t="n">
        <f aca="false">E35*2</f>
        <v>43.164</v>
      </c>
      <c r="H35" s="27" t="n">
        <v>48</v>
      </c>
      <c r="I35" s="29" t="n">
        <f aca="false">G35*H35</f>
        <v>2071.872</v>
      </c>
      <c r="K35" s="26" t="s">
        <v>40</v>
      </c>
      <c r="L35" s="27" t="s">
        <v>41</v>
      </c>
      <c r="M35" s="27" t="s">
        <v>42</v>
      </c>
      <c r="N35" s="27" t="n">
        <v>10</v>
      </c>
      <c r="O35" s="28" t="n">
        <f aca="false">O36*2.2</f>
        <v>18.986</v>
      </c>
      <c r="P35" s="27" t="n">
        <v>20</v>
      </c>
      <c r="Q35" s="28" t="n">
        <f aca="false">O35*2</f>
        <v>37.972</v>
      </c>
      <c r="R35" s="27" t="n">
        <v>48</v>
      </c>
      <c r="S35" s="29" t="n">
        <f aca="false">Q35*R35</f>
        <v>1822.656</v>
      </c>
    </row>
    <row r="36" customFormat="false" ht="15" hidden="false" customHeight="false" outlineLevel="0" collapsed="false">
      <c r="A36" s="30" t="s">
        <v>43</v>
      </c>
      <c r="B36" s="27"/>
      <c r="C36" s="27"/>
      <c r="D36" s="27"/>
      <c r="E36" s="31" t="n">
        <f aca="false">0.545*D35</f>
        <v>9.81</v>
      </c>
      <c r="F36" s="27"/>
      <c r="G36" s="31" t="n">
        <f aca="false">E36*2</f>
        <v>19.62</v>
      </c>
      <c r="H36" s="27"/>
      <c r="I36" s="32" t="n">
        <f aca="false">G36*H35</f>
        <v>941.76</v>
      </c>
      <c r="K36" s="30" t="s">
        <v>44</v>
      </c>
      <c r="L36" s="27"/>
      <c r="M36" s="27"/>
      <c r="N36" s="27"/>
      <c r="O36" s="31" t="n">
        <f aca="false">0.863*N35</f>
        <v>8.63</v>
      </c>
      <c r="P36" s="27"/>
      <c r="Q36" s="31" t="n">
        <f aca="false">O36*2</f>
        <v>17.26</v>
      </c>
      <c r="R36" s="27"/>
      <c r="S36" s="32" t="n">
        <f aca="false">Q36*R35</f>
        <v>828.48</v>
      </c>
    </row>
    <row r="37" customFormat="false" ht="14.25" hidden="false" customHeight="false" outlineLevel="0" collapsed="false">
      <c r="A37" s="26" t="s">
        <v>45</v>
      </c>
      <c r="B37" s="27" t="s">
        <v>46</v>
      </c>
      <c r="C37" s="33" t="s">
        <v>47</v>
      </c>
      <c r="D37" s="27" t="n">
        <v>25</v>
      </c>
      <c r="E37" s="28" t="n">
        <f aca="false">E38*2.2</f>
        <v>21.065</v>
      </c>
      <c r="F37" s="27" t="n">
        <v>50</v>
      </c>
      <c r="G37" s="28" t="n">
        <f aca="false">E37*2</f>
        <v>42.13</v>
      </c>
      <c r="H37" s="27" t="n">
        <v>48</v>
      </c>
      <c r="I37" s="29" t="n">
        <f aca="false">G37*H37</f>
        <v>2022.24</v>
      </c>
      <c r="K37" s="26" t="s">
        <v>48</v>
      </c>
      <c r="L37" s="27" t="s">
        <v>49</v>
      </c>
      <c r="M37" s="33" t="s">
        <v>50</v>
      </c>
      <c r="N37" s="27" t="n">
        <v>21</v>
      </c>
      <c r="O37" s="28" t="n">
        <f aca="false">O38*2.2</f>
        <v>23.2386</v>
      </c>
      <c r="P37" s="27" t="n">
        <v>42</v>
      </c>
      <c r="Q37" s="28" t="n">
        <f aca="false">O37*2</f>
        <v>46.4772</v>
      </c>
      <c r="R37" s="27" t="n">
        <v>48</v>
      </c>
      <c r="S37" s="29" t="n">
        <f aca="false">Q37*R37</f>
        <v>2230.9056</v>
      </c>
    </row>
    <row r="38" customFormat="false" ht="15" hidden="false" customHeight="false" outlineLevel="0" collapsed="false">
      <c r="A38" s="30" t="s">
        <v>51</v>
      </c>
      <c r="B38" s="27"/>
      <c r="C38" s="27"/>
      <c r="D38" s="27"/>
      <c r="E38" s="31" t="n">
        <f aca="false">0.383*D37</f>
        <v>9.575</v>
      </c>
      <c r="F38" s="27"/>
      <c r="G38" s="31" t="n">
        <f aca="false">E38*2</f>
        <v>19.15</v>
      </c>
      <c r="H38" s="27"/>
      <c r="I38" s="32" t="n">
        <f aca="false">G38*H37</f>
        <v>919.2</v>
      </c>
      <c r="K38" s="30" t="s">
        <v>52</v>
      </c>
      <c r="L38" s="27"/>
      <c r="M38" s="27"/>
      <c r="N38" s="27"/>
      <c r="O38" s="31" t="n">
        <f aca="false">0.503*N37</f>
        <v>10.563</v>
      </c>
      <c r="P38" s="27"/>
      <c r="Q38" s="31" t="n">
        <f aca="false">O38*2</f>
        <v>21.126</v>
      </c>
      <c r="R38" s="27"/>
      <c r="S38" s="32" t="n">
        <f aca="false">Q38*R37</f>
        <v>1014.048</v>
      </c>
    </row>
    <row r="39" customFormat="false" ht="14.25" hidden="false" customHeight="false" outlineLevel="0" collapsed="false">
      <c r="A39" s="26" t="s">
        <v>53</v>
      </c>
      <c r="B39" s="27" t="s">
        <v>54</v>
      </c>
      <c r="C39" s="33" t="s">
        <v>55</v>
      </c>
      <c r="D39" s="27" t="n">
        <v>25</v>
      </c>
      <c r="E39" s="28" t="n">
        <f aca="false">E40*2.2</f>
        <v>23.21</v>
      </c>
      <c r="F39" s="27" t="n">
        <v>50</v>
      </c>
      <c r="G39" s="28" t="n">
        <f aca="false">E39*2</f>
        <v>46.42</v>
      </c>
      <c r="H39" s="27" t="n">
        <v>48</v>
      </c>
      <c r="I39" s="29" t="n">
        <f aca="false">G39*H39</f>
        <v>2228.16</v>
      </c>
      <c r="K39" s="26" t="s">
        <v>56</v>
      </c>
      <c r="L39" s="27" t="s">
        <v>57</v>
      </c>
      <c r="M39" s="33" t="s">
        <v>58</v>
      </c>
      <c r="N39" s="27" t="n">
        <v>21</v>
      </c>
      <c r="O39" s="28" t="n">
        <f aca="false">O40*2.2</f>
        <v>26.0106</v>
      </c>
      <c r="P39" s="27" t="n">
        <v>42</v>
      </c>
      <c r="Q39" s="28" t="n">
        <f aca="false">O39*2</f>
        <v>52.0212</v>
      </c>
      <c r="R39" s="27" t="n">
        <v>48</v>
      </c>
      <c r="S39" s="29" t="n">
        <f aca="false">Q39*R39</f>
        <v>2497.0176</v>
      </c>
    </row>
    <row r="40" customFormat="false" ht="15" hidden="false" customHeight="false" outlineLevel="0" collapsed="false">
      <c r="A40" s="30" t="s">
        <v>59</v>
      </c>
      <c r="B40" s="27"/>
      <c r="C40" s="27"/>
      <c r="D40" s="27"/>
      <c r="E40" s="31" t="n">
        <f aca="false">0.422*D39</f>
        <v>10.55</v>
      </c>
      <c r="F40" s="27"/>
      <c r="G40" s="31" t="n">
        <f aca="false">E40*2</f>
        <v>21.1</v>
      </c>
      <c r="H40" s="27"/>
      <c r="I40" s="32" t="n">
        <f aca="false">G40*H39</f>
        <v>1012.8</v>
      </c>
      <c r="K40" s="30" t="s">
        <v>60</v>
      </c>
      <c r="L40" s="27"/>
      <c r="M40" s="27"/>
      <c r="N40" s="27"/>
      <c r="O40" s="31" t="n">
        <f aca="false">0.563*N39</f>
        <v>11.823</v>
      </c>
      <c r="P40" s="27"/>
      <c r="Q40" s="31" t="n">
        <f aca="false">O40*2</f>
        <v>23.646</v>
      </c>
      <c r="R40" s="27"/>
      <c r="S40" s="32" t="n">
        <f aca="false">Q40*R39</f>
        <v>1135.008</v>
      </c>
    </row>
    <row r="41" customFormat="false" ht="14.25" hidden="false" customHeight="false" outlineLevel="0" collapsed="false">
      <c r="A41" s="26" t="s">
        <v>61</v>
      </c>
      <c r="B41" s="27" t="s">
        <v>62</v>
      </c>
      <c r="C41" s="27" t="s">
        <v>63</v>
      </c>
      <c r="D41" s="27" t="n">
        <v>25</v>
      </c>
      <c r="E41" s="28" t="n">
        <f aca="false">E42*2.2</f>
        <v>24.475</v>
      </c>
      <c r="F41" s="27" t="n">
        <v>50</v>
      </c>
      <c r="G41" s="28" t="n">
        <f aca="false">E41*2</f>
        <v>48.95</v>
      </c>
      <c r="H41" s="27" t="n">
        <v>48</v>
      </c>
      <c r="I41" s="29" t="n">
        <f aca="false">G41*H41</f>
        <v>2349.6</v>
      </c>
      <c r="K41" s="26" t="s">
        <v>64</v>
      </c>
      <c r="L41" s="27" t="s">
        <v>65</v>
      </c>
      <c r="M41" s="27" t="s">
        <v>66</v>
      </c>
      <c r="N41" s="27" t="n">
        <v>16</v>
      </c>
      <c r="O41" s="28" t="n">
        <f aca="false">O42*2.2</f>
        <v>21.3664</v>
      </c>
      <c r="P41" s="27" t="n">
        <v>32</v>
      </c>
      <c r="Q41" s="28" t="n">
        <f aca="false">O41*2</f>
        <v>42.7328</v>
      </c>
      <c r="R41" s="27" t="n">
        <v>48</v>
      </c>
      <c r="S41" s="29" t="n">
        <f aca="false">Q41*R41</f>
        <v>2051.1744</v>
      </c>
    </row>
    <row r="42" customFormat="false" ht="15" hidden="false" customHeight="false" outlineLevel="0" collapsed="false">
      <c r="A42" s="30" t="s">
        <v>67</v>
      </c>
      <c r="B42" s="27"/>
      <c r="C42" s="27"/>
      <c r="D42" s="27"/>
      <c r="E42" s="31" t="n">
        <f aca="false">0.445*D41</f>
        <v>11.125</v>
      </c>
      <c r="F42" s="27"/>
      <c r="G42" s="31" t="n">
        <f aca="false">E42*2</f>
        <v>22.25</v>
      </c>
      <c r="H42" s="27"/>
      <c r="I42" s="32" t="n">
        <f aca="false">G42*H41</f>
        <v>1068</v>
      </c>
      <c r="K42" s="30" t="s">
        <v>68</v>
      </c>
      <c r="L42" s="27"/>
      <c r="M42" s="27"/>
      <c r="N42" s="27"/>
      <c r="O42" s="31" t="n">
        <f aca="false">0.607*N41</f>
        <v>9.712</v>
      </c>
      <c r="P42" s="27"/>
      <c r="Q42" s="31" t="n">
        <f aca="false">O42*2</f>
        <v>19.424</v>
      </c>
      <c r="R42" s="27"/>
      <c r="S42" s="32" t="n">
        <f aca="false">Q42*R41</f>
        <v>932.352</v>
      </c>
    </row>
    <row r="43" customFormat="false" ht="14.25" hidden="false" customHeight="false" outlineLevel="0" collapsed="false">
      <c r="A43" s="26" t="s">
        <v>69</v>
      </c>
      <c r="B43" s="27" t="s">
        <v>70</v>
      </c>
      <c r="C43" s="33" t="s">
        <v>71</v>
      </c>
      <c r="D43" s="27" t="n">
        <v>20</v>
      </c>
      <c r="E43" s="28" t="n">
        <f aca="false">E44*2.2</f>
        <v>25.3</v>
      </c>
      <c r="F43" s="27" t="n">
        <v>40</v>
      </c>
      <c r="G43" s="28" t="n">
        <f aca="false">E43*2</f>
        <v>50.6</v>
      </c>
      <c r="H43" s="27" t="n">
        <v>48</v>
      </c>
      <c r="I43" s="29" t="n">
        <f aca="false">G43*H43</f>
        <v>2428.8</v>
      </c>
      <c r="K43" s="26" t="s">
        <v>72</v>
      </c>
      <c r="L43" s="27" t="s">
        <v>73</v>
      </c>
      <c r="M43" s="27" t="s">
        <v>74</v>
      </c>
      <c r="N43" s="27" t="n">
        <v>14</v>
      </c>
      <c r="O43" s="28" t="n">
        <f aca="false">O44*2.2</f>
        <v>22.0836</v>
      </c>
      <c r="P43" s="27" t="n">
        <v>28</v>
      </c>
      <c r="Q43" s="28" t="n">
        <f aca="false">O43*2</f>
        <v>44.1672</v>
      </c>
      <c r="R43" s="27" t="n">
        <v>48</v>
      </c>
      <c r="S43" s="29" t="n">
        <f aca="false">Q43*R43</f>
        <v>2120.0256</v>
      </c>
    </row>
    <row r="44" customFormat="false" ht="15" hidden="false" customHeight="false" outlineLevel="0" collapsed="false">
      <c r="A44" s="30" t="s">
        <v>75</v>
      </c>
      <c r="B44" s="27"/>
      <c r="C44" s="27"/>
      <c r="D44" s="27"/>
      <c r="E44" s="31" t="n">
        <f aca="false">0.575*D43</f>
        <v>11.5</v>
      </c>
      <c r="F44" s="27"/>
      <c r="G44" s="31" t="n">
        <f aca="false">E44*2</f>
        <v>23</v>
      </c>
      <c r="H44" s="27"/>
      <c r="I44" s="32" t="n">
        <f aca="false">G44*H43</f>
        <v>1104</v>
      </c>
      <c r="K44" s="30" t="s">
        <v>76</v>
      </c>
      <c r="L44" s="27"/>
      <c r="M44" s="27"/>
      <c r="N44" s="27"/>
      <c r="O44" s="31" t="n">
        <f aca="false">0.717*N43</f>
        <v>10.038</v>
      </c>
      <c r="P44" s="27"/>
      <c r="Q44" s="31" t="n">
        <f aca="false">O44*2</f>
        <v>20.076</v>
      </c>
      <c r="R44" s="27"/>
      <c r="S44" s="32" t="n">
        <f aca="false">Q44*R43</f>
        <v>963.648</v>
      </c>
    </row>
    <row r="45" customFormat="false" ht="14.25" hidden="false" customHeight="false" outlineLevel="0" collapsed="false">
      <c r="A45" s="26" t="s">
        <v>77</v>
      </c>
      <c r="B45" s="27" t="s">
        <v>78</v>
      </c>
      <c r="C45" s="33" t="s">
        <v>79</v>
      </c>
      <c r="D45" s="27" t="n">
        <v>16</v>
      </c>
      <c r="E45" s="28" t="n">
        <f aca="false">E46*2.2</f>
        <v>22.0352</v>
      </c>
      <c r="F45" s="27" t="n">
        <v>32</v>
      </c>
      <c r="G45" s="28" t="n">
        <f aca="false">E45*2</f>
        <v>44.0704</v>
      </c>
      <c r="H45" s="27" t="n">
        <v>48</v>
      </c>
      <c r="I45" s="29" t="n">
        <f aca="false">G45*H45</f>
        <v>2115.3792</v>
      </c>
      <c r="K45" s="26" t="s">
        <v>80</v>
      </c>
      <c r="L45" s="27" t="s">
        <v>81</v>
      </c>
      <c r="M45" s="27" t="s">
        <v>82</v>
      </c>
      <c r="N45" s="27" t="n">
        <v>10</v>
      </c>
      <c r="O45" s="28" t="n">
        <f aca="false">O46*2.2</f>
        <v>20.196</v>
      </c>
      <c r="P45" s="27" t="n">
        <v>20</v>
      </c>
      <c r="Q45" s="28" t="n">
        <f aca="false">O45*2</f>
        <v>40.392</v>
      </c>
      <c r="R45" s="27" t="n">
        <v>48</v>
      </c>
      <c r="S45" s="29" t="n">
        <f aca="false">Q45*R45</f>
        <v>1938.816</v>
      </c>
    </row>
    <row r="46" customFormat="false" ht="15" hidden="false" customHeight="false" outlineLevel="0" collapsed="false">
      <c r="A46" s="30" t="s">
        <v>83</v>
      </c>
      <c r="B46" s="27"/>
      <c r="C46" s="27"/>
      <c r="D46" s="27"/>
      <c r="E46" s="31" t="n">
        <f aca="false">0.626*D45</f>
        <v>10.016</v>
      </c>
      <c r="F46" s="27"/>
      <c r="G46" s="31" t="n">
        <f aca="false">E46*2</f>
        <v>20.032</v>
      </c>
      <c r="H46" s="27"/>
      <c r="I46" s="32" t="n">
        <f aca="false">G46*H45</f>
        <v>961.536</v>
      </c>
      <c r="K46" s="30" t="s">
        <v>84</v>
      </c>
      <c r="L46" s="27"/>
      <c r="M46" s="27"/>
      <c r="N46" s="27"/>
      <c r="O46" s="31" t="n">
        <f aca="false">0.918*N45</f>
        <v>9.18</v>
      </c>
      <c r="P46" s="27"/>
      <c r="Q46" s="31" t="n">
        <f aca="false">O46*2</f>
        <v>18.36</v>
      </c>
      <c r="R46" s="27"/>
      <c r="S46" s="32" t="n">
        <f aca="false">Q46*R45</f>
        <v>881.28</v>
      </c>
    </row>
    <row r="47" customFormat="false" ht="14.25" hidden="false" customHeight="false" outlineLevel="0" collapsed="false">
      <c r="A47" s="26" t="s">
        <v>85</v>
      </c>
      <c r="B47" s="27" t="s">
        <v>86</v>
      </c>
      <c r="C47" s="33" t="s">
        <v>87</v>
      </c>
      <c r="D47" s="27" t="n">
        <v>24</v>
      </c>
      <c r="E47" s="28" t="n">
        <f aca="false">E48*2.2</f>
        <v>22.3344</v>
      </c>
      <c r="F47" s="27" t="n">
        <v>48</v>
      </c>
      <c r="G47" s="28" t="n">
        <f aca="false">E47*2</f>
        <v>44.6688</v>
      </c>
      <c r="H47" s="27" t="n">
        <v>48</v>
      </c>
      <c r="I47" s="29" t="n">
        <f aca="false">G47*H47</f>
        <v>2144.1024</v>
      </c>
      <c r="K47" s="26" t="s">
        <v>88</v>
      </c>
      <c r="L47" s="27" t="s">
        <v>89</v>
      </c>
      <c r="M47" s="27" t="s">
        <v>90</v>
      </c>
      <c r="N47" s="27"/>
      <c r="O47" s="34"/>
      <c r="P47" s="27" t="n">
        <v>20</v>
      </c>
      <c r="Q47" s="35" t="n">
        <f aca="false">Q48*2.2</f>
        <v>42.02</v>
      </c>
      <c r="R47" s="27" t="n">
        <v>48</v>
      </c>
      <c r="S47" s="29" t="n">
        <f aca="false">Q47*R47</f>
        <v>2016.96</v>
      </c>
    </row>
    <row r="48" customFormat="false" ht="15" hidden="false" customHeight="false" outlineLevel="0" collapsed="false">
      <c r="A48" s="30" t="s">
        <v>91</v>
      </c>
      <c r="B48" s="27"/>
      <c r="C48" s="27"/>
      <c r="D48" s="27"/>
      <c r="E48" s="31" t="n">
        <f aca="false">0.423*D47</f>
        <v>10.152</v>
      </c>
      <c r="F48" s="27"/>
      <c r="G48" s="31" t="n">
        <f aca="false">E48*2</f>
        <v>20.304</v>
      </c>
      <c r="H48" s="27"/>
      <c r="I48" s="32" t="n">
        <f aca="false">G48*H47</f>
        <v>974.592</v>
      </c>
      <c r="K48" s="30" t="s">
        <v>92</v>
      </c>
      <c r="L48" s="27"/>
      <c r="M48" s="27"/>
      <c r="N48" s="27"/>
      <c r="O48" s="36"/>
      <c r="P48" s="27"/>
      <c r="Q48" s="31" t="n">
        <f aca="false">0.955*P47</f>
        <v>19.1</v>
      </c>
      <c r="R48" s="27"/>
      <c r="S48" s="32" t="n">
        <f aca="false">Q48*R47</f>
        <v>916.8</v>
      </c>
    </row>
    <row r="49" customFormat="false" ht="14.25" hidden="false" customHeight="false" outlineLevel="0" collapsed="false">
      <c r="A49" s="26" t="s">
        <v>93</v>
      </c>
      <c r="B49" s="27" t="s">
        <v>94</v>
      </c>
      <c r="C49" s="33" t="s">
        <v>95</v>
      </c>
      <c r="D49" s="27" t="n">
        <v>24</v>
      </c>
      <c r="E49" s="28" t="n">
        <f aca="false">E50*2.2</f>
        <v>24.9744</v>
      </c>
      <c r="F49" s="27" t="n">
        <v>48</v>
      </c>
      <c r="G49" s="28" t="n">
        <f aca="false">E49*2</f>
        <v>49.9488</v>
      </c>
      <c r="H49" s="27" t="n">
        <v>48</v>
      </c>
      <c r="I49" s="29" t="n">
        <f aca="false">G49*H49</f>
        <v>2397.5424</v>
      </c>
      <c r="K49" s="26" t="s">
        <v>96</v>
      </c>
      <c r="L49" s="27" t="s">
        <v>97</v>
      </c>
      <c r="M49" s="27" t="s">
        <v>98</v>
      </c>
      <c r="N49" s="27"/>
      <c r="O49" s="34"/>
      <c r="P49" s="27" t="n">
        <v>20</v>
      </c>
      <c r="Q49" s="35" t="n">
        <f aca="false">Q50*2.2</f>
        <v>47.212</v>
      </c>
      <c r="R49" s="27" t="n">
        <v>48</v>
      </c>
      <c r="S49" s="29" t="n">
        <f aca="false">Q49*R49</f>
        <v>2266.176</v>
      </c>
    </row>
    <row r="50" customFormat="false" ht="15" hidden="false" customHeight="false" outlineLevel="0" collapsed="false">
      <c r="A50" s="30" t="s">
        <v>99</v>
      </c>
      <c r="B50" s="27"/>
      <c r="C50" s="27"/>
      <c r="D50" s="27"/>
      <c r="E50" s="31" t="n">
        <f aca="false">0.473*D49</f>
        <v>11.352</v>
      </c>
      <c r="F50" s="27"/>
      <c r="G50" s="31" t="n">
        <f aca="false">E50*2</f>
        <v>22.704</v>
      </c>
      <c r="H50" s="27"/>
      <c r="I50" s="32" t="n">
        <f aca="false">G50*H49</f>
        <v>1089.792</v>
      </c>
      <c r="K50" s="30" t="s">
        <v>100</v>
      </c>
      <c r="L50" s="27"/>
      <c r="M50" s="27"/>
      <c r="N50" s="27"/>
      <c r="O50" s="36"/>
      <c r="P50" s="27"/>
      <c r="Q50" s="31" t="n">
        <f aca="false">1.073*P49</f>
        <v>21.46</v>
      </c>
      <c r="R50" s="27"/>
      <c r="S50" s="32" t="n">
        <f aca="false">Q50*R49</f>
        <v>1030.08</v>
      </c>
    </row>
    <row r="51" customFormat="false" ht="14.25" hidden="false" customHeight="false" outlineLevel="0" collapsed="false">
      <c r="A51" s="26" t="s">
        <v>101</v>
      </c>
      <c r="B51" s="27" t="s">
        <v>102</v>
      </c>
      <c r="C51" s="33" t="s">
        <v>103</v>
      </c>
      <c r="D51" s="27" t="n">
        <v>20</v>
      </c>
      <c r="E51" s="28" t="n">
        <f aca="false">E52*2.2</f>
        <v>22.572</v>
      </c>
      <c r="F51" s="27" t="n">
        <v>40</v>
      </c>
      <c r="G51" s="28" t="n">
        <f aca="false">E51*2</f>
        <v>45.144</v>
      </c>
      <c r="H51" s="27" t="n">
        <v>48</v>
      </c>
      <c r="I51" s="29" t="n">
        <f aca="false">G51*H51</f>
        <v>2166.912</v>
      </c>
      <c r="K51" s="26" t="s">
        <v>104</v>
      </c>
      <c r="L51" s="27" t="s">
        <v>105</v>
      </c>
      <c r="M51" s="27" t="s">
        <v>106</v>
      </c>
      <c r="N51" s="27"/>
      <c r="O51" s="37"/>
      <c r="P51" s="27" t="n">
        <v>36</v>
      </c>
      <c r="Q51" s="35" t="n">
        <f aca="false">Q52*2.2</f>
        <v>50.5296</v>
      </c>
      <c r="R51" s="27" t="n">
        <v>48</v>
      </c>
      <c r="S51" s="29" t="n">
        <f aca="false">Q51*R51</f>
        <v>2425.4208</v>
      </c>
    </row>
    <row r="52" customFormat="false" ht="15" hidden="false" customHeight="false" outlineLevel="0" collapsed="false">
      <c r="A52" s="30" t="s">
        <v>107</v>
      </c>
      <c r="B52" s="27"/>
      <c r="C52" s="27"/>
      <c r="D52" s="27"/>
      <c r="E52" s="31" t="n">
        <f aca="false">0.513*D51</f>
        <v>10.26</v>
      </c>
      <c r="F52" s="27"/>
      <c r="G52" s="31" t="n">
        <f aca="false">E52*2</f>
        <v>20.52</v>
      </c>
      <c r="H52" s="27"/>
      <c r="I52" s="32" t="n">
        <f aca="false">G52*H51</f>
        <v>984.96</v>
      </c>
      <c r="K52" s="30" t="s">
        <v>108</v>
      </c>
      <c r="L52" s="27"/>
      <c r="M52" s="27"/>
      <c r="N52" s="27"/>
      <c r="O52" s="36"/>
      <c r="P52" s="27"/>
      <c r="Q52" s="31" t="n">
        <f aca="false">0.638*P51</f>
        <v>22.968</v>
      </c>
      <c r="R52" s="27"/>
      <c r="S52" s="32" t="n">
        <f aca="false">Q52*R51</f>
        <v>1102.464</v>
      </c>
    </row>
    <row r="53" customFormat="false" ht="14.25" hidden="false" customHeight="false" outlineLevel="0" collapsed="false">
      <c r="A53" s="26" t="s">
        <v>109</v>
      </c>
      <c r="B53" s="27" t="s">
        <v>110</v>
      </c>
      <c r="C53" s="33" t="s">
        <v>111</v>
      </c>
      <c r="D53" s="27" t="n">
        <v>16</v>
      </c>
      <c r="E53" s="28" t="n">
        <f aca="false">E54*2.2</f>
        <v>23.8656</v>
      </c>
      <c r="F53" s="27" t="n">
        <v>32</v>
      </c>
      <c r="G53" s="28" t="n">
        <f aca="false">E53*2</f>
        <v>47.7312</v>
      </c>
      <c r="H53" s="27" t="n">
        <v>48</v>
      </c>
      <c r="I53" s="29" t="n">
        <f aca="false">G53*H53</f>
        <v>2291.0976</v>
      </c>
      <c r="K53" s="26" t="s">
        <v>112</v>
      </c>
      <c r="L53" s="27" t="s">
        <v>113</v>
      </c>
      <c r="M53" s="27" t="s">
        <v>114</v>
      </c>
      <c r="N53" s="27"/>
      <c r="O53" s="34"/>
      <c r="P53" s="27" t="n">
        <v>36</v>
      </c>
      <c r="Q53" s="35" t="n">
        <f aca="false">Q54*2.2</f>
        <v>56.232</v>
      </c>
      <c r="R53" s="27" t="n">
        <v>48</v>
      </c>
      <c r="S53" s="29" t="n">
        <f aca="false">Q53*R53</f>
        <v>2699.136</v>
      </c>
    </row>
    <row r="54" customFormat="false" ht="15" hidden="false" customHeight="false" outlineLevel="0" collapsed="false">
      <c r="A54" s="30" t="s">
        <v>115</v>
      </c>
      <c r="B54" s="27"/>
      <c r="C54" s="27"/>
      <c r="D54" s="27"/>
      <c r="E54" s="31" t="n">
        <f aca="false">0.678*D53</f>
        <v>10.848</v>
      </c>
      <c r="F54" s="27"/>
      <c r="G54" s="31" t="n">
        <f aca="false">E54*2</f>
        <v>21.696</v>
      </c>
      <c r="H54" s="27"/>
      <c r="I54" s="32" t="n">
        <f aca="false">G54*H53</f>
        <v>1041.408</v>
      </c>
      <c r="K54" s="30" t="s">
        <v>116</v>
      </c>
      <c r="L54" s="27"/>
      <c r="M54" s="27"/>
      <c r="N54" s="27"/>
      <c r="O54" s="36"/>
      <c r="P54" s="27"/>
      <c r="Q54" s="31" t="n">
        <f aca="false">0.71*P53</f>
        <v>25.56</v>
      </c>
      <c r="R54" s="27"/>
      <c r="S54" s="32" t="n">
        <f aca="false">Q54*R53</f>
        <v>1226.88</v>
      </c>
    </row>
    <row r="55" customFormat="false" ht="14.25" hidden="false" customHeight="false" outlineLevel="0" collapsed="false">
      <c r="A55" s="26" t="s">
        <v>117</v>
      </c>
      <c r="B55" s="27" t="s">
        <v>118</v>
      </c>
      <c r="C55" s="33" t="s">
        <v>119</v>
      </c>
      <c r="D55" s="27" t="n">
        <v>12</v>
      </c>
      <c r="E55" s="28" t="n">
        <f aca="false">E56*2.2</f>
        <v>21.5688</v>
      </c>
      <c r="F55" s="27" t="n">
        <v>24</v>
      </c>
      <c r="G55" s="28" t="n">
        <f aca="false">E55*2</f>
        <v>43.1376</v>
      </c>
      <c r="H55" s="27" t="n">
        <v>48</v>
      </c>
      <c r="I55" s="29" t="n">
        <f aca="false">G55*H55</f>
        <v>2070.6048</v>
      </c>
      <c r="K55" s="26" t="s">
        <v>120</v>
      </c>
      <c r="L55" s="27" t="s">
        <v>121</v>
      </c>
      <c r="M55" s="27" t="s">
        <v>122</v>
      </c>
      <c r="N55" s="27"/>
      <c r="O55" s="34"/>
      <c r="P55" s="27" t="n">
        <v>30</v>
      </c>
      <c r="Q55" s="35" t="n">
        <f aca="false">Q56*2.2</f>
        <v>50.688</v>
      </c>
      <c r="R55" s="27" t="n">
        <v>48</v>
      </c>
      <c r="S55" s="29" t="n">
        <f aca="false">Q55*R55</f>
        <v>2433.024</v>
      </c>
    </row>
    <row r="56" customFormat="false" ht="15" hidden="false" customHeight="false" outlineLevel="0" collapsed="false">
      <c r="A56" s="30" t="s">
        <v>123</v>
      </c>
      <c r="B56" s="27"/>
      <c r="C56" s="27"/>
      <c r="D56" s="27"/>
      <c r="E56" s="31" t="n">
        <f aca="false">0.817*D55</f>
        <v>9.804</v>
      </c>
      <c r="F56" s="27"/>
      <c r="G56" s="31" t="n">
        <f aca="false">E56*2</f>
        <v>19.608</v>
      </c>
      <c r="H56" s="27"/>
      <c r="I56" s="32" t="n">
        <f aca="false">G56*H55</f>
        <v>941.184</v>
      </c>
      <c r="K56" s="30" t="s">
        <v>124</v>
      </c>
      <c r="L56" s="27"/>
      <c r="M56" s="27"/>
      <c r="N56" s="27"/>
      <c r="O56" s="36"/>
      <c r="P56" s="27"/>
      <c r="Q56" s="31" t="n">
        <f aca="false">0.768*P55</f>
        <v>23.04</v>
      </c>
      <c r="R56" s="27"/>
      <c r="S56" s="32" t="n">
        <f aca="false">Q56*R55</f>
        <v>1105.92</v>
      </c>
    </row>
    <row r="57" customFormat="false" ht="14.25" hidden="false" customHeight="false" outlineLevel="0" collapsed="false">
      <c r="A57" s="26" t="s">
        <v>125</v>
      </c>
      <c r="B57" s="27" t="s">
        <v>126</v>
      </c>
      <c r="C57" s="33" t="s">
        <v>127</v>
      </c>
      <c r="D57" s="27" t="n">
        <v>24</v>
      </c>
      <c r="E57" s="28" t="n">
        <f aca="false">E58*2.2</f>
        <v>24.024</v>
      </c>
      <c r="F57" s="27" t="n">
        <v>48</v>
      </c>
      <c r="G57" s="28" t="n">
        <f aca="false">E57*2</f>
        <v>48.048</v>
      </c>
      <c r="H57" s="27" t="n">
        <v>48</v>
      </c>
      <c r="I57" s="29" t="n">
        <f aca="false">G57*H57</f>
        <v>2306.304</v>
      </c>
      <c r="K57" s="26" t="s">
        <v>128</v>
      </c>
      <c r="L57" s="27" t="s">
        <v>129</v>
      </c>
      <c r="M57" s="27" t="s">
        <v>130</v>
      </c>
      <c r="N57" s="27"/>
      <c r="O57" s="34"/>
      <c r="P57" s="27" t="n">
        <v>22</v>
      </c>
      <c r="Q57" s="35" t="n">
        <f aca="false">Q58*2.2</f>
        <v>41.14</v>
      </c>
      <c r="R57" s="27" t="n">
        <v>48</v>
      </c>
      <c r="S57" s="29" t="n">
        <f aca="false">Q57*R57</f>
        <v>1974.72</v>
      </c>
    </row>
    <row r="58" customFormat="false" ht="15" hidden="false" customHeight="false" outlineLevel="0" collapsed="false">
      <c r="A58" s="30" t="s">
        <v>131</v>
      </c>
      <c r="B58" s="27"/>
      <c r="C58" s="27"/>
      <c r="D58" s="27"/>
      <c r="E58" s="31" t="n">
        <f aca="false">0.455*D57</f>
        <v>10.92</v>
      </c>
      <c r="F58" s="27"/>
      <c r="G58" s="31" t="n">
        <f aca="false">E58*2</f>
        <v>21.84</v>
      </c>
      <c r="H58" s="27"/>
      <c r="I58" s="32" t="n">
        <f aca="false">G58*H57</f>
        <v>1048.32</v>
      </c>
      <c r="K58" s="30" t="s">
        <v>132</v>
      </c>
      <c r="L58" s="27"/>
      <c r="M58" s="27"/>
      <c r="N58" s="27"/>
      <c r="O58" s="36"/>
      <c r="P58" s="27"/>
      <c r="Q58" s="31" t="n">
        <f aca="false">0.85*P57</f>
        <v>18.7</v>
      </c>
      <c r="R58" s="27"/>
      <c r="S58" s="32" t="n">
        <f aca="false">Q58*R57</f>
        <v>897.6</v>
      </c>
    </row>
    <row r="59" customFormat="false" ht="14.25" hidden="false" customHeight="false" outlineLevel="0" collapsed="false">
      <c r="A59" s="26" t="s">
        <v>133</v>
      </c>
      <c r="B59" s="27" t="s">
        <v>134</v>
      </c>
      <c r="C59" s="33" t="s">
        <v>135</v>
      </c>
      <c r="D59" s="27" t="n">
        <v>24</v>
      </c>
      <c r="E59" s="28" t="n">
        <f aca="false">E60*2.2</f>
        <v>25.344</v>
      </c>
      <c r="F59" s="27" t="n">
        <v>48</v>
      </c>
      <c r="G59" s="28" t="n">
        <f aca="false">E59*2</f>
        <v>50.688</v>
      </c>
      <c r="H59" s="27" t="n">
        <v>48</v>
      </c>
      <c r="I59" s="29" t="n">
        <f aca="false">G59*H59</f>
        <v>2433.024</v>
      </c>
      <c r="K59" s="26" t="s">
        <v>136</v>
      </c>
      <c r="L59" s="27" t="s">
        <v>137</v>
      </c>
      <c r="M59" s="27" t="s">
        <v>138</v>
      </c>
      <c r="N59" s="27"/>
      <c r="O59" s="37"/>
      <c r="P59" s="27" t="n">
        <v>22</v>
      </c>
      <c r="Q59" s="35" t="n">
        <f aca="false">Q60*2.2</f>
        <v>45.98</v>
      </c>
      <c r="R59" s="27" t="n">
        <v>48</v>
      </c>
      <c r="S59" s="29" t="n">
        <f aca="false">Q59*R59</f>
        <v>2207.04</v>
      </c>
    </row>
    <row r="60" customFormat="false" ht="15" hidden="false" customHeight="false" outlineLevel="0" collapsed="false">
      <c r="A60" s="30" t="s">
        <v>139</v>
      </c>
      <c r="B60" s="27"/>
      <c r="C60" s="27"/>
      <c r="D60" s="27"/>
      <c r="E60" s="31" t="n">
        <f aca="false">0.48*D59</f>
        <v>11.52</v>
      </c>
      <c r="F60" s="27"/>
      <c r="G60" s="31" t="n">
        <f aca="false">E60*2</f>
        <v>23.04</v>
      </c>
      <c r="H60" s="27"/>
      <c r="I60" s="32" t="n">
        <f aca="false">G60*H59</f>
        <v>1105.92</v>
      </c>
      <c r="K60" s="30" t="s">
        <v>140</v>
      </c>
      <c r="L60" s="27"/>
      <c r="M60" s="27"/>
      <c r="N60" s="27"/>
      <c r="O60" s="36"/>
      <c r="P60" s="27"/>
      <c r="Q60" s="31" t="n">
        <f aca="false">0.95*P59</f>
        <v>20.9</v>
      </c>
      <c r="R60" s="27"/>
      <c r="S60" s="32" t="n">
        <f aca="false">Q60*R59</f>
        <v>1003.2</v>
      </c>
    </row>
    <row r="61" customFormat="false" ht="14.25" hidden="false" customHeight="false" outlineLevel="0" collapsed="false">
      <c r="A61" s="26" t="s">
        <v>141</v>
      </c>
      <c r="B61" s="27" t="s">
        <v>142</v>
      </c>
      <c r="C61" s="33" t="s">
        <v>143</v>
      </c>
      <c r="D61" s="27" t="n">
        <v>14</v>
      </c>
      <c r="E61" s="28" t="n">
        <f aca="false">E62*2.2</f>
        <v>16.478</v>
      </c>
      <c r="F61" s="27" t="n">
        <v>28</v>
      </c>
      <c r="G61" s="28" t="n">
        <f aca="false">E61*2</f>
        <v>32.956</v>
      </c>
      <c r="H61" s="27" t="n">
        <v>48</v>
      </c>
      <c r="I61" s="29" t="n">
        <f aca="false">G61*H61</f>
        <v>1581.888</v>
      </c>
      <c r="K61" s="26" t="s">
        <v>144</v>
      </c>
      <c r="L61" s="27" t="s">
        <v>145</v>
      </c>
      <c r="M61" s="27" t="s">
        <v>146</v>
      </c>
      <c r="N61" s="27"/>
      <c r="O61" s="34"/>
      <c r="P61" s="27" t="n">
        <v>20</v>
      </c>
      <c r="Q61" s="35" t="n">
        <f aca="false">Q62*2.2</f>
        <v>45.364</v>
      </c>
      <c r="R61" s="27" t="n">
        <v>48</v>
      </c>
      <c r="S61" s="29" t="n">
        <f aca="false">Q61*R61</f>
        <v>2177.472</v>
      </c>
    </row>
    <row r="62" customFormat="false" ht="15" hidden="false" customHeight="false" outlineLevel="0" collapsed="false">
      <c r="A62" s="30" t="s">
        <v>147</v>
      </c>
      <c r="B62" s="27"/>
      <c r="C62" s="27"/>
      <c r="D62" s="27"/>
      <c r="E62" s="31" t="n">
        <f aca="false">0.535*D61</f>
        <v>7.49</v>
      </c>
      <c r="F62" s="27"/>
      <c r="G62" s="31" t="n">
        <f aca="false">E62*2</f>
        <v>14.98</v>
      </c>
      <c r="H62" s="27"/>
      <c r="I62" s="32" t="n">
        <f aca="false">G62*H61</f>
        <v>719.04</v>
      </c>
      <c r="K62" s="30" t="s">
        <v>148</v>
      </c>
      <c r="L62" s="27"/>
      <c r="M62" s="27"/>
      <c r="N62" s="27"/>
      <c r="O62" s="36"/>
      <c r="P62" s="27"/>
      <c r="Q62" s="31" t="n">
        <f aca="false">1.031*P61</f>
        <v>20.62</v>
      </c>
      <c r="R62" s="27"/>
      <c r="S62" s="32" t="n">
        <f aca="false">Q62*R61</f>
        <v>989.76</v>
      </c>
    </row>
    <row r="63" customFormat="false" ht="14.25" hidden="false" customHeight="false" outlineLevel="0" collapsed="false">
      <c r="A63" s="26" t="s">
        <v>149</v>
      </c>
      <c r="B63" s="27" t="s">
        <v>150</v>
      </c>
      <c r="C63" s="33" t="s">
        <v>151</v>
      </c>
      <c r="D63" s="27" t="n">
        <v>14</v>
      </c>
      <c r="E63" s="28" t="n">
        <f aca="false">E64*2.2</f>
        <v>19.3424</v>
      </c>
      <c r="F63" s="27" t="n">
        <v>28</v>
      </c>
      <c r="G63" s="28" t="n">
        <f aca="false">E63*2</f>
        <v>38.6848</v>
      </c>
      <c r="H63" s="27" t="n">
        <v>48</v>
      </c>
      <c r="I63" s="29" t="n">
        <f aca="false">G63*H63</f>
        <v>1856.8704</v>
      </c>
      <c r="K63" s="26" t="s">
        <v>152</v>
      </c>
      <c r="L63" s="27" t="s">
        <v>153</v>
      </c>
      <c r="M63" s="27" t="s">
        <v>154</v>
      </c>
      <c r="N63" s="27"/>
      <c r="O63" s="34"/>
      <c r="P63" s="27" t="n">
        <v>36</v>
      </c>
      <c r="Q63" s="35" t="n">
        <f aca="false">Q64*2.2</f>
        <v>56.3904</v>
      </c>
      <c r="R63" s="27" t="n">
        <v>48</v>
      </c>
      <c r="S63" s="29" t="n">
        <f aca="false">Q63*R63</f>
        <v>2706.7392</v>
      </c>
    </row>
    <row r="64" customFormat="false" ht="15" hidden="false" customHeight="false" outlineLevel="0" collapsed="false">
      <c r="A64" s="30" t="s">
        <v>155</v>
      </c>
      <c r="B64" s="27"/>
      <c r="C64" s="27"/>
      <c r="D64" s="27"/>
      <c r="E64" s="31" t="n">
        <f aca="false">0.628*D63</f>
        <v>8.792</v>
      </c>
      <c r="F64" s="27"/>
      <c r="G64" s="31" t="n">
        <f aca="false">E64*2</f>
        <v>17.584</v>
      </c>
      <c r="H64" s="27"/>
      <c r="I64" s="32" t="n">
        <f aca="false">G64*H63</f>
        <v>844.032</v>
      </c>
      <c r="K64" s="30" t="s">
        <v>156</v>
      </c>
      <c r="L64" s="27"/>
      <c r="M64" s="27"/>
      <c r="N64" s="27"/>
      <c r="O64" s="36"/>
      <c r="P64" s="27"/>
      <c r="Q64" s="31" t="n">
        <f aca="false">0.712*P63</f>
        <v>25.632</v>
      </c>
      <c r="R64" s="27"/>
      <c r="S64" s="32" t="n">
        <f aca="false">Q64*R63</f>
        <v>1230.336</v>
      </c>
    </row>
    <row r="65" customFormat="false" ht="14.25" hidden="false" customHeight="false" outlineLevel="0" collapsed="false">
      <c r="A65" s="26" t="s">
        <v>157</v>
      </c>
      <c r="B65" s="27" t="s">
        <v>158</v>
      </c>
      <c r="C65" s="33" t="s">
        <v>159</v>
      </c>
      <c r="D65" s="27" t="n">
        <v>14</v>
      </c>
      <c r="E65" s="28" t="n">
        <f aca="false">E66*2.2</f>
        <v>21.56</v>
      </c>
      <c r="F65" s="27" t="n">
        <v>28</v>
      </c>
      <c r="G65" s="28" t="n">
        <f aca="false">E65*2</f>
        <v>43.12</v>
      </c>
      <c r="H65" s="27" t="n">
        <v>48</v>
      </c>
      <c r="I65" s="29" t="n">
        <f aca="false">G65*H65</f>
        <v>2069.76</v>
      </c>
      <c r="K65" s="26" t="s">
        <v>160</v>
      </c>
      <c r="L65" s="27" t="s">
        <v>161</v>
      </c>
      <c r="M65" s="27" t="s">
        <v>162</v>
      </c>
      <c r="N65" s="27"/>
      <c r="O65" s="34"/>
      <c r="P65" s="27" t="n">
        <v>36</v>
      </c>
      <c r="Q65" s="35" t="n">
        <f aca="false">Q66*2.2</f>
        <v>64.7064</v>
      </c>
      <c r="R65" s="27" t="n">
        <v>48</v>
      </c>
      <c r="S65" s="29" t="n">
        <f aca="false">Q65*R65</f>
        <v>3105.9072</v>
      </c>
    </row>
    <row r="66" customFormat="false" ht="15" hidden="false" customHeight="false" outlineLevel="0" collapsed="false">
      <c r="A66" s="30" t="s">
        <v>163</v>
      </c>
      <c r="B66" s="27"/>
      <c r="C66" s="27"/>
      <c r="D66" s="27"/>
      <c r="E66" s="31" t="n">
        <f aca="false">0.7*D65</f>
        <v>9.8</v>
      </c>
      <c r="F66" s="27"/>
      <c r="G66" s="31" t="n">
        <f aca="false">E66*2</f>
        <v>19.6</v>
      </c>
      <c r="H66" s="27"/>
      <c r="I66" s="32" t="n">
        <f aca="false">G66*H65</f>
        <v>940.8</v>
      </c>
      <c r="K66" s="30" t="s">
        <v>164</v>
      </c>
      <c r="L66" s="27"/>
      <c r="M66" s="27"/>
      <c r="N66" s="27"/>
      <c r="O66" s="36"/>
      <c r="P66" s="27"/>
      <c r="Q66" s="31" t="n">
        <f aca="false">0.817*P65</f>
        <v>29.412</v>
      </c>
      <c r="R66" s="27"/>
      <c r="S66" s="32" t="n">
        <f aca="false">Q66*R65</f>
        <v>1411.776</v>
      </c>
    </row>
    <row r="67" customFormat="false" ht="14.25" hidden="false" customHeight="false" outlineLevel="0" collapsed="false">
      <c r="A67" s="26" t="s">
        <v>165</v>
      </c>
      <c r="B67" s="27" t="s">
        <v>166</v>
      </c>
      <c r="C67" s="33" t="s">
        <v>167</v>
      </c>
      <c r="D67" s="27" t="n">
        <v>24</v>
      </c>
      <c r="E67" s="28" t="n">
        <f aca="false">E68*2.2</f>
        <v>24.1296</v>
      </c>
      <c r="F67" s="27" t="n">
        <v>48</v>
      </c>
      <c r="G67" s="28" t="n">
        <f aca="false">E67*2</f>
        <v>48.2592</v>
      </c>
      <c r="H67" s="27" t="n">
        <v>48</v>
      </c>
      <c r="I67" s="29" t="n">
        <f aca="false">G67*H67</f>
        <v>2316.4416</v>
      </c>
      <c r="K67" s="26" t="s">
        <v>168</v>
      </c>
      <c r="L67" s="27" t="s">
        <v>169</v>
      </c>
      <c r="M67" s="27" t="s">
        <v>170</v>
      </c>
      <c r="N67" s="27"/>
      <c r="O67" s="37"/>
      <c r="P67" s="27" t="n">
        <v>26</v>
      </c>
      <c r="Q67" s="35" t="n">
        <f aca="false">Q68*2.2</f>
        <v>47.8764</v>
      </c>
      <c r="R67" s="27" t="n">
        <v>48</v>
      </c>
      <c r="S67" s="29" t="n">
        <f aca="false">Q67*R67</f>
        <v>2298.0672</v>
      </c>
    </row>
    <row r="68" customFormat="false" ht="15" hidden="false" customHeight="false" outlineLevel="0" collapsed="false">
      <c r="A68" s="30" t="s">
        <v>171</v>
      </c>
      <c r="B68" s="27"/>
      <c r="C68" s="27"/>
      <c r="D68" s="27"/>
      <c r="E68" s="31" t="n">
        <f aca="false">0.457*D67</f>
        <v>10.968</v>
      </c>
      <c r="F68" s="27"/>
      <c r="G68" s="31" t="n">
        <f aca="false">E68*2</f>
        <v>21.936</v>
      </c>
      <c r="H68" s="27"/>
      <c r="I68" s="32" t="n">
        <f aca="false">G68*H67</f>
        <v>1052.928</v>
      </c>
      <c r="K68" s="30" t="s">
        <v>172</v>
      </c>
      <c r="L68" s="27"/>
      <c r="M68" s="27"/>
      <c r="N68" s="27"/>
      <c r="O68" s="36"/>
      <c r="P68" s="27"/>
      <c r="Q68" s="31" t="n">
        <f aca="false">0.837*P67</f>
        <v>21.762</v>
      </c>
      <c r="R68" s="27"/>
      <c r="S68" s="32" t="n">
        <f aca="false">Q68*R67</f>
        <v>1044.576</v>
      </c>
    </row>
    <row r="69" customFormat="false" ht="14.25" hidden="false" customHeight="false" outlineLevel="0" collapsed="false">
      <c r="A69" s="26" t="s">
        <v>173</v>
      </c>
      <c r="B69" s="27" t="s">
        <v>174</v>
      </c>
      <c r="C69" s="33" t="s">
        <v>175</v>
      </c>
      <c r="D69" s="27" t="n">
        <v>21</v>
      </c>
      <c r="E69" s="28" t="n">
        <f aca="false">E70*2.2</f>
        <v>23.1924</v>
      </c>
      <c r="F69" s="27" t="n">
        <v>42</v>
      </c>
      <c r="G69" s="28" t="n">
        <f aca="false">E69*2</f>
        <v>46.3848</v>
      </c>
      <c r="H69" s="27" t="n">
        <v>48</v>
      </c>
      <c r="I69" s="29" t="n">
        <f aca="false">G69*H69</f>
        <v>2226.4704</v>
      </c>
      <c r="K69" s="26" t="s">
        <v>176</v>
      </c>
      <c r="L69" s="27" t="s">
        <v>177</v>
      </c>
      <c r="M69" s="27" t="s">
        <v>178</v>
      </c>
      <c r="N69" s="27"/>
      <c r="O69" s="34"/>
      <c r="P69" s="27" t="n">
        <v>22</v>
      </c>
      <c r="Q69" s="35" t="n">
        <f aca="false">Q70*2.2</f>
        <v>44.3828</v>
      </c>
      <c r="R69" s="27" t="n">
        <v>48</v>
      </c>
      <c r="S69" s="29" t="n">
        <f aca="false">Q69*R69</f>
        <v>2130.3744</v>
      </c>
    </row>
    <row r="70" customFormat="false" ht="15" hidden="false" customHeight="false" outlineLevel="0" collapsed="false">
      <c r="A70" s="30" t="s">
        <v>179</v>
      </c>
      <c r="B70" s="27"/>
      <c r="C70" s="27"/>
      <c r="D70" s="27"/>
      <c r="E70" s="31" t="n">
        <f aca="false">0.502*D69</f>
        <v>10.542</v>
      </c>
      <c r="F70" s="27"/>
      <c r="G70" s="31" t="n">
        <f aca="false">E70*2</f>
        <v>21.084</v>
      </c>
      <c r="H70" s="27"/>
      <c r="I70" s="32" t="n">
        <f aca="false">G70*H69</f>
        <v>1012.032</v>
      </c>
      <c r="K70" s="30" t="s">
        <v>180</v>
      </c>
      <c r="L70" s="27"/>
      <c r="M70" s="27"/>
      <c r="N70" s="27"/>
      <c r="O70" s="36"/>
      <c r="P70" s="27"/>
      <c r="Q70" s="31" t="n">
        <f aca="false">0.917*P69</f>
        <v>20.174</v>
      </c>
      <c r="R70" s="27"/>
      <c r="S70" s="32" t="n">
        <f aca="false">Q70*R69</f>
        <v>968.352</v>
      </c>
    </row>
    <row r="71" customFormat="false" ht="14.25" hidden="false" customHeight="false" outlineLevel="0" collapsed="false">
      <c r="A71" s="26" t="s">
        <v>181</v>
      </c>
      <c r="B71" s="27" t="s">
        <v>182</v>
      </c>
      <c r="C71" s="33" t="s">
        <v>183</v>
      </c>
      <c r="D71" s="27" t="n">
        <v>18</v>
      </c>
      <c r="E71" s="28" t="n">
        <f aca="false">E72*2.2</f>
        <v>22.6908</v>
      </c>
      <c r="F71" s="27" t="n">
        <v>36</v>
      </c>
      <c r="G71" s="28" t="n">
        <f aca="false">E71*2</f>
        <v>45.3816</v>
      </c>
      <c r="H71" s="27" t="n">
        <v>48</v>
      </c>
      <c r="I71" s="29" t="n">
        <f aca="false">G71*H71</f>
        <v>2178.3168</v>
      </c>
      <c r="K71" s="26" t="s">
        <v>184</v>
      </c>
      <c r="L71" s="27" t="s">
        <v>185</v>
      </c>
      <c r="M71" s="27" t="s">
        <v>186</v>
      </c>
      <c r="N71" s="27"/>
      <c r="O71" s="34"/>
      <c r="P71" s="27" t="n">
        <v>20</v>
      </c>
      <c r="Q71" s="35" t="n">
        <f aca="false">Q72*2.2</f>
        <v>45.452</v>
      </c>
      <c r="R71" s="27" t="n">
        <v>48</v>
      </c>
      <c r="S71" s="29" t="n">
        <f aca="false">Q71*R71</f>
        <v>2181.696</v>
      </c>
    </row>
    <row r="72" customFormat="false" ht="15" hidden="false" customHeight="false" outlineLevel="0" collapsed="false">
      <c r="A72" s="30" t="s">
        <v>187</v>
      </c>
      <c r="B72" s="27"/>
      <c r="C72" s="27"/>
      <c r="D72" s="27"/>
      <c r="E72" s="31" t="n">
        <f aca="false">0.573*D71</f>
        <v>10.314</v>
      </c>
      <c r="F72" s="27"/>
      <c r="G72" s="31" t="n">
        <f aca="false">E72*2</f>
        <v>20.628</v>
      </c>
      <c r="H72" s="27"/>
      <c r="I72" s="32" t="n">
        <f aca="false">G72*H71</f>
        <v>990.144</v>
      </c>
      <c r="K72" s="30" t="s">
        <v>188</v>
      </c>
      <c r="L72" s="27"/>
      <c r="M72" s="27"/>
      <c r="N72" s="27"/>
      <c r="O72" s="36"/>
      <c r="P72" s="27"/>
      <c r="Q72" s="31" t="n">
        <f aca="false">1.033*P71</f>
        <v>20.66</v>
      </c>
      <c r="R72" s="27"/>
      <c r="S72" s="32" t="n">
        <f aca="false">Q72*R71</f>
        <v>991.68</v>
      </c>
    </row>
  </sheetData>
  <mergeCells count="243">
    <mergeCell ref="N2:S2"/>
    <mergeCell ref="L4:S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  <mergeCell ref="K31:S31"/>
    <mergeCell ref="L32:L34"/>
    <mergeCell ref="M32:M34"/>
    <mergeCell ref="N32:O32"/>
    <mergeCell ref="P32:Q32"/>
    <mergeCell ref="R32:S32"/>
    <mergeCell ref="B33:B34"/>
    <mergeCell ref="C33:C34"/>
    <mergeCell ref="D33:D34"/>
    <mergeCell ref="F33:F34"/>
    <mergeCell ref="H33:H34"/>
    <mergeCell ref="K33:K34"/>
    <mergeCell ref="N33:N34"/>
    <mergeCell ref="P33:P34"/>
    <mergeCell ref="R33:R34"/>
    <mergeCell ref="B35:B36"/>
    <mergeCell ref="C35:C36"/>
    <mergeCell ref="D35:D36"/>
    <mergeCell ref="F35:F36"/>
    <mergeCell ref="H35:H36"/>
    <mergeCell ref="L35:L36"/>
    <mergeCell ref="M35:M36"/>
    <mergeCell ref="N35:N36"/>
    <mergeCell ref="P35:P36"/>
    <mergeCell ref="R35:R36"/>
    <mergeCell ref="B37:B38"/>
    <mergeCell ref="C37:C38"/>
    <mergeCell ref="D37:D38"/>
    <mergeCell ref="F37:F38"/>
    <mergeCell ref="H37:H38"/>
    <mergeCell ref="L37:L38"/>
    <mergeCell ref="M37:M38"/>
    <mergeCell ref="N37:N38"/>
    <mergeCell ref="P37:P38"/>
    <mergeCell ref="R37:R38"/>
    <mergeCell ref="B39:B40"/>
    <mergeCell ref="C39:C40"/>
    <mergeCell ref="D39:D40"/>
    <mergeCell ref="F39:F40"/>
    <mergeCell ref="H39:H40"/>
    <mergeCell ref="L39:L40"/>
    <mergeCell ref="M39:M40"/>
    <mergeCell ref="N39:N40"/>
    <mergeCell ref="P39:P40"/>
    <mergeCell ref="R39:R40"/>
    <mergeCell ref="B41:B42"/>
    <mergeCell ref="C41:C42"/>
    <mergeCell ref="D41:D42"/>
    <mergeCell ref="F41:F42"/>
    <mergeCell ref="H41:H42"/>
    <mergeCell ref="L41:L42"/>
    <mergeCell ref="M41:M42"/>
    <mergeCell ref="N41:N42"/>
    <mergeCell ref="P41:P42"/>
    <mergeCell ref="R41:R42"/>
    <mergeCell ref="B43:B44"/>
    <mergeCell ref="C43:C44"/>
    <mergeCell ref="D43:D44"/>
    <mergeCell ref="F43:F44"/>
    <mergeCell ref="H43:H44"/>
    <mergeCell ref="L43:L44"/>
    <mergeCell ref="M43:M44"/>
    <mergeCell ref="N43:N44"/>
    <mergeCell ref="P43:P44"/>
    <mergeCell ref="R43:R44"/>
    <mergeCell ref="B45:B46"/>
    <mergeCell ref="C45:C46"/>
    <mergeCell ref="D45:D46"/>
    <mergeCell ref="F45:F46"/>
    <mergeCell ref="H45:H46"/>
    <mergeCell ref="L45:L46"/>
    <mergeCell ref="M45:M46"/>
    <mergeCell ref="N45:N46"/>
    <mergeCell ref="P45:P46"/>
    <mergeCell ref="R45:R46"/>
    <mergeCell ref="B47:B48"/>
    <mergeCell ref="C47:C48"/>
    <mergeCell ref="D47:D48"/>
    <mergeCell ref="F47:F48"/>
    <mergeCell ref="H47:H48"/>
    <mergeCell ref="L47:L48"/>
    <mergeCell ref="M47:M48"/>
    <mergeCell ref="N47:N48"/>
    <mergeCell ref="P47:P48"/>
    <mergeCell ref="R47:R48"/>
    <mergeCell ref="B49:B50"/>
    <mergeCell ref="C49:C50"/>
    <mergeCell ref="D49:D50"/>
    <mergeCell ref="F49:F50"/>
    <mergeCell ref="H49:H50"/>
    <mergeCell ref="L49:L50"/>
    <mergeCell ref="M49:M50"/>
    <mergeCell ref="N49:N50"/>
    <mergeCell ref="P49:P50"/>
    <mergeCell ref="R49:R50"/>
    <mergeCell ref="B51:B52"/>
    <mergeCell ref="C51:C52"/>
    <mergeCell ref="D51:D52"/>
    <mergeCell ref="F51:F52"/>
    <mergeCell ref="H51:H52"/>
    <mergeCell ref="L51:L52"/>
    <mergeCell ref="M51:M52"/>
    <mergeCell ref="N51:N52"/>
    <mergeCell ref="P51:P52"/>
    <mergeCell ref="R51:R52"/>
    <mergeCell ref="B53:B54"/>
    <mergeCell ref="C53:C54"/>
    <mergeCell ref="D53:D54"/>
    <mergeCell ref="F53:F54"/>
    <mergeCell ref="H53:H54"/>
    <mergeCell ref="L53:L54"/>
    <mergeCell ref="M53:M54"/>
    <mergeCell ref="N53:N54"/>
    <mergeCell ref="P53:P54"/>
    <mergeCell ref="R53:R54"/>
    <mergeCell ref="B55:B56"/>
    <mergeCell ref="C55:C56"/>
    <mergeCell ref="D55:D56"/>
    <mergeCell ref="F55:F56"/>
    <mergeCell ref="H55:H56"/>
    <mergeCell ref="L55:L56"/>
    <mergeCell ref="M55:M56"/>
    <mergeCell ref="N55:N56"/>
    <mergeCell ref="P55:P56"/>
    <mergeCell ref="R55:R56"/>
    <mergeCell ref="B57:B58"/>
    <mergeCell ref="C57:C58"/>
    <mergeCell ref="D57:D58"/>
    <mergeCell ref="F57:F58"/>
    <mergeCell ref="H57:H58"/>
    <mergeCell ref="L57:L58"/>
    <mergeCell ref="M57:M58"/>
    <mergeCell ref="N57:N58"/>
    <mergeCell ref="P57:P58"/>
    <mergeCell ref="R57:R58"/>
    <mergeCell ref="B59:B60"/>
    <mergeCell ref="C59:C60"/>
    <mergeCell ref="D59:D60"/>
    <mergeCell ref="F59:F60"/>
    <mergeCell ref="H59:H60"/>
    <mergeCell ref="L59:L60"/>
    <mergeCell ref="M59:M60"/>
    <mergeCell ref="N59:N60"/>
    <mergeCell ref="P59:P60"/>
    <mergeCell ref="R59:R60"/>
    <mergeCell ref="B61:B62"/>
    <mergeCell ref="C61:C62"/>
    <mergeCell ref="D61:D62"/>
    <mergeCell ref="F61:F62"/>
    <mergeCell ref="H61:H62"/>
    <mergeCell ref="L61:L62"/>
    <mergeCell ref="M61:M62"/>
    <mergeCell ref="N61:N62"/>
    <mergeCell ref="P61:P62"/>
    <mergeCell ref="R61:R62"/>
    <mergeCell ref="B63:B64"/>
    <mergeCell ref="C63:C64"/>
    <mergeCell ref="D63:D64"/>
    <mergeCell ref="F63:F64"/>
    <mergeCell ref="H63:H64"/>
    <mergeCell ref="L63:L64"/>
    <mergeCell ref="M63:M64"/>
    <mergeCell ref="N63:N64"/>
    <mergeCell ref="P63:P64"/>
    <mergeCell ref="R63:R64"/>
    <mergeCell ref="B65:B66"/>
    <mergeCell ref="C65:C66"/>
    <mergeCell ref="D65:D66"/>
    <mergeCell ref="F65:F66"/>
    <mergeCell ref="H65:H66"/>
    <mergeCell ref="L65:L66"/>
    <mergeCell ref="M65:M66"/>
    <mergeCell ref="N65:N66"/>
    <mergeCell ref="P65:P66"/>
    <mergeCell ref="R65:R66"/>
    <mergeCell ref="B67:B68"/>
    <mergeCell ref="C67:C68"/>
    <mergeCell ref="D67:D68"/>
    <mergeCell ref="F67:F68"/>
    <mergeCell ref="H67:H68"/>
    <mergeCell ref="L67:L68"/>
    <mergeCell ref="M67:M68"/>
    <mergeCell ref="N67:N68"/>
    <mergeCell ref="P67:P68"/>
    <mergeCell ref="R67:R68"/>
    <mergeCell ref="B69:B70"/>
    <mergeCell ref="C69:C70"/>
    <mergeCell ref="D69:D70"/>
    <mergeCell ref="F69:F70"/>
    <mergeCell ref="H69:H70"/>
    <mergeCell ref="L69:L70"/>
    <mergeCell ref="M69:M70"/>
    <mergeCell ref="N69:N70"/>
    <mergeCell ref="P69:P70"/>
    <mergeCell ref="R69:R70"/>
    <mergeCell ref="B71:B72"/>
    <mergeCell ref="C71:C72"/>
    <mergeCell ref="D71:D72"/>
    <mergeCell ref="F71:F72"/>
    <mergeCell ref="H71:H72"/>
    <mergeCell ref="L71:L72"/>
    <mergeCell ref="M71:M72"/>
    <mergeCell ref="N71:N72"/>
    <mergeCell ref="P71:P72"/>
    <mergeCell ref="R71:R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9T00:44:11Z</cp:lastPrinted>
  <dcterms:modified xsi:type="dcterms:W3CDTF">2009-11-05T03:36:13Z</dcterms:modified>
  <cp:revision>0</cp:revision>
  <dc:subject/>
  <dc:title/>
</cp:coreProperties>
</file>